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ES DE SANTA FE DE BOGOTA</t>
  </si>
  <si>
    <t xml:space="preserve">EJECUCION PRESUPUESTAL CONSOLIDADA</t>
  </si>
  <si>
    <t xml:space="preserve">DE 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DE 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0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200NIV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300NI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G7">
            <v>73350439.849</v>
          </cell>
        </row>
        <row r="7">
          <cell r="J7">
            <v>1878291.658</v>
          </cell>
        </row>
        <row r="8">
          <cell r="G8">
            <v>71633754.265</v>
          </cell>
        </row>
        <row r="8">
          <cell r="J8">
            <v>1878291.658</v>
          </cell>
        </row>
        <row r="9">
          <cell r="G9">
            <v>71618205.044</v>
          </cell>
        </row>
        <row r="9">
          <cell r="J9">
            <v>1878291.658</v>
          </cell>
        </row>
        <row r="10">
          <cell r="C10">
            <v>895000</v>
          </cell>
          <cell r="D10">
            <v>-535969.3</v>
          </cell>
        </row>
        <row r="10">
          <cell r="G10">
            <v>171451.442</v>
          </cell>
        </row>
        <row r="10">
          <cell r="J10">
            <v>9509.8</v>
          </cell>
        </row>
        <row r="11">
          <cell r="G11">
            <v>8452494.803</v>
          </cell>
        </row>
        <row r="12">
          <cell r="C12">
            <v>12336469.041</v>
          </cell>
          <cell r="D12">
            <v>-237403.585</v>
          </cell>
        </row>
        <row r="12">
          <cell r="G12">
            <v>6359990.503</v>
          </cell>
        </row>
        <row r="12">
          <cell r="J12">
            <v>460042.497</v>
          </cell>
        </row>
        <row r="13">
          <cell r="C13">
            <v>1402370</v>
          </cell>
          <cell r="D13">
            <v>0</v>
          </cell>
        </row>
        <row r="13">
          <cell r="G13">
            <v>666461.3</v>
          </cell>
        </row>
        <row r="13">
          <cell r="J13">
            <v>0</v>
          </cell>
        </row>
        <row r="14">
          <cell r="C14">
            <v>4288347</v>
          </cell>
          <cell r="D14">
            <v>-837933.6</v>
          </cell>
        </row>
        <row r="14">
          <cell r="G14">
            <v>1426043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1">
          <cell r="J21">
            <v>100400</v>
          </cell>
        </row>
        <row r="22">
          <cell r="C22">
            <v>332785.6</v>
          </cell>
          <cell r="D22">
            <v>0</v>
          </cell>
        </row>
        <row r="22">
          <cell r="G22">
            <v>82465.805</v>
          </cell>
        </row>
        <row r="22">
          <cell r="J22">
            <v>6595.726</v>
          </cell>
        </row>
        <row r="23">
          <cell r="C23">
            <v>6920791.906</v>
          </cell>
          <cell r="D23">
            <v>-435882.88</v>
          </cell>
        </row>
        <row r="23">
          <cell r="G23">
            <v>6761792.334</v>
          </cell>
        </row>
        <row r="23">
          <cell r="J23">
            <v>90375.824</v>
          </cell>
        </row>
        <row r="24">
          <cell r="C24">
            <v>191000</v>
          </cell>
          <cell r="D24">
            <v>0</v>
          </cell>
        </row>
        <row r="24">
          <cell r="G24">
            <v>0</v>
          </cell>
        </row>
        <row r="24">
          <cell r="J24">
            <v>0</v>
          </cell>
        </row>
        <row r="25">
          <cell r="C25">
            <v>238448</v>
          </cell>
          <cell r="D25">
            <v>149400</v>
          </cell>
        </row>
        <row r="25">
          <cell r="G25">
            <v>533805.311</v>
          </cell>
        </row>
        <row r="25">
          <cell r="J25">
            <v>52200</v>
          </cell>
        </row>
        <row r="26">
          <cell r="C26">
            <v>55352899.493</v>
          </cell>
          <cell r="D26">
            <v>6935172.804</v>
          </cell>
        </row>
        <row r="26">
          <cell r="G26">
            <v>54964329.301</v>
          </cell>
        </row>
        <row r="26">
          <cell r="J26">
            <v>968984.917</v>
          </cell>
        </row>
        <row r="27">
          <cell r="C27">
            <v>2000</v>
          </cell>
          <cell r="D27">
            <v>0</v>
          </cell>
        </row>
        <row r="27">
          <cell r="G27">
            <v>0</v>
          </cell>
        </row>
        <row r="27">
          <cell r="J27">
            <v>0</v>
          </cell>
        </row>
        <row r="28">
          <cell r="C28">
            <v>572720</v>
          </cell>
          <cell r="D28">
            <v>763082.894</v>
          </cell>
        </row>
        <row r="28">
          <cell r="G28">
            <v>651866.048</v>
          </cell>
        </row>
        <row r="28">
          <cell r="J28">
            <v>190182.894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29">
          <cell r="J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15549.221</v>
          </cell>
        </row>
        <row r="30">
          <cell r="J30">
            <v>0</v>
          </cell>
        </row>
        <row r="31">
          <cell r="C31">
            <v>650</v>
          </cell>
          <cell r="D31">
            <v>1000</v>
          </cell>
        </row>
        <row r="31">
          <cell r="G31">
            <v>1716685.584</v>
          </cell>
        </row>
        <row r="31">
          <cell r="J31">
            <v>0</v>
          </cell>
        </row>
        <row r="32">
          <cell r="G32">
            <v>22988773.172</v>
          </cell>
        </row>
        <row r="33">
          <cell r="G33">
            <v>13169060.894</v>
          </cell>
        </row>
        <row r="34">
          <cell r="G34">
            <v>13169060.894</v>
          </cell>
        </row>
        <row r="35">
          <cell r="G35">
            <v>13169060.894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37">
          <cell r="C37">
            <v>13425897.385</v>
          </cell>
          <cell r="D37">
            <v>-169361.785</v>
          </cell>
        </row>
        <row r="37">
          <cell r="G37">
            <v>13169060.894</v>
          </cell>
        </row>
        <row r="37">
          <cell r="J37">
            <v>0</v>
          </cell>
        </row>
        <row r="38">
          <cell r="C38">
            <v>0</v>
          </cell>
          <cell r="D38">
            <v>554788</v>
          </cell>
        </row>
        <row r="38">
          <cell r="G38">
            <v>0</v>
          </cell>
        </row>
        <row r="38">
          <cell r="J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39">
          <cell r="J39">
            <v>0</v>
          </cell>
        </row>
        <row r="40">
          <cell r="G40">
            <v>9706275.778</v>
          </cell>
        </row>
        <row r="41">
          <cell r="C41">
            <v>578420</v>
          </cell>
          <cell r="D41">
            <v>4032016.952</v>
          </cell>
        </row>
        <row r="41">
          <cell r="G41">
            <v>6364620.711</v>
          </cell>
        </row>
        <row r="41">
          <cell r="J41">
            <v>0</v>
          </cell>
        </row>
        <row r="42">
          <cell r="C42">
            <v>0</v>
          </cell>
          <cell r="D42">
            <v>470599.5</v>
          </cell>
        </row>
        <row r="42">
          <cell r="G42">
            <v>3341655.067</v>
          </cell>
        </row>
        <row r="42">
          <cell r="J42">
            <v>0</v>
          </cell>
        </row>
        <row r="43">
          <cell r="G43">
            <v>113436.5</v>
          </cell>
        </row>
        <row r="44">
          <cell r="C44">
            <v>0</v>
          </cell>
          <cell r="D44">
            <v>113436.5</v>
          </cell>
        </row>
        <row r="44">
          <cell r="G44">
            <v>113436.5</v>
          </cell>
        </row>
        <row r="44">
          <cell r="J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5">
          <cell r="J45">
            <v>0</v>
          </cell>
        </row>
        <row r="46">
          <cell r="G46">
            <v>5793608.917</v>
          </cell>
        </row>
        <row r="47">
          <cell r="G47">
            <v>318382.709</v>
          </cell>
        </row>
        <row r="48">
          <cell r="C48">
            <v>0</v>
          </cell>
          <cell r="D48">
            <v>6933</v>
          </cell>
        </row>
        <row r="48">
          <cell r="G48">
            <v>0</v>
          </cell>
        </row>
        <row r="48">
          <cell r="J48">
            <v>0</v>
          </cell>
        </row>
        <row r="49">
          <cell r="C49">
            <v>0</v>
          </cell>
          <cell r="D49">
            <v>75435.788</v>
          </cell>
        </row>
        <row r="49">
          <cell r="G49">
            <v>20851.468</v>
          </cell>
        </row>
        <row r="49">
          <cell r="J49">
            <v>0</v>
          </cell>
        </row>
        <row r="50">
          <cell r="G50">
            <v>2053.641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1">
          <cell r="J51">
            <v>0</v>
          </cell>
        </row>
        <row r="52">
          <cell r="C52">
            <v>30780</v>
          </cell>
          <cell r="D52">
            <v>0</v>
          </cell>
        </row>
        <row r="52">
          <cell r="G52">
            <v>2053.641</v>
          </cell>
        </row>
        <row r="52">
          <cell r="J52">
            <v>0</v>
          </cell>
        </row>
        <row r="53">
          <cell r="C53">
            <v>206000</v>
          </cell>
          <cell r="D53">
            <v>57276.5</v>
          </cell>
        </row>
        <row r="53">
          <cell r="G53">
            <v>295477.6</v>
          </cell>
        </row>
        <row r="53">
          <cell r="J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4">
          <cell r="J54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6">
          <cell r="J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7">
          <cell r="J57">
            <v>0</v>
          </cell>
        </row>
        <row r="58">
          <cell r="C58">
            <v>1064793</v>
          </cell>
          <cell r="D58">
            <v>166883.347</v>
          </cell>
        </row>
        <row r="58">
          <cell r="G58">
            <v>934299.055</v>
          </cell>
        </row>
        <row r="58">
          <cell r="J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59">
          <cell r="J59">
            <v>0</v>
          </cell>
        </row>
        <row r="60">
          <cell r="C60">
            <v>450000</v>
          </cell>
          <cell r="D60">
            <v>3632072.037</v>
          </cell>
        </row>
        <row r="60">
          <cell r="G60">
            <v>4470194.653</v>
          </cell>
        </row>
        <row r="60">
          <cell r="J60">
            <v>0</v>
          </cell>
        </row>
        <row r="61">
          <cell r="C61">
            <v>1000</v>
          </cell>
          <cell r="D61">
            <v>0</v>
          </cell>
        </row>
        <row r="61">
          <cell r="G61">
            <v>0</v>
          </cell>
        </row>
        <row r="61">
          <cell r="J61">
            <v>0</v>
          </cell>
        </row>
        <row r="62">
          <cell r="C62">
            <v>39402</v>
          </cell>
          <cell r="D62">
            <v>0</v>
          </cell>
        </row>
        <row r="62">
          <cell r="G62">
            <v>70732.5</v>
          </cell>
        </row>
        <row r="62">
          <cell r="J62">
            <v>0</v>
          </cell>
        </row>
      </sheetData>
      <sheetData sheetId="1">
        <row r="10">
          <cell r="C10">
            <v>8045486.539</v>
          </cell>
          <cell r="D10">
            <v>696979.374</v>
          </cell>
        </row>
        <row r="10">
          <cell r="G10">
            <v>8084512.191</v>
          </cell>
        </row>
        <row r="10">
          <cell r="I10">
            <v>643453.4</v>
          </cell>
        </row>
        <row r="11">
          <cell r="C11">
            <v>26585</v>
          </cell>
          <cell r="D11">
            <v>233626.618</v>
          </cell>
        </row>
        <row r="11">
          <cell r="G11">
            <v>259362.15</v>
          </cell>
        </row>
        <row r="11">
          <cell r="I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2">
          <cell r="I12">
            <v>0</v>
          </cell>
        </row>
        <row r="13">
          <cell r="C13">
            <v>834808.293</v>
          </cell>
          <cell r="D13">
            <v>9882.54299999999</v>
          </cell>
        </row>
        <row r="13">
          <cell r="G13">
            <v>777432.488</v>
          </cell>
        </row>
        <row r="13">
          <cell r="I13">
            <v>57979.3</v>
          </cell>
        </row>
        <row r="14">
          <cell r="C14">
            <v>1490470.444</v>
          </cell>
          <cell r="D14">
            <v>-326627.483</v>
          </cell>
        </row>
        <row r="14">
          <cell r="G14">
            <v>1115242.279</v>
          </cell>
        </row>
        <row r="14">
          <cell r="I14">
            <v>16203</v>
          </cell>
        </row>
        <row r="15">
          <cell r="C15">
            <v>234212.599</v>
          </cell>
          <cell r="D15">
            <v>17222.93</v>
          </cell>
        </row>
        <row r="15">
          <cell r="G15">
            <v>246758.721</v>
          </cell>
        </row>
        <row r="15">
          <cell r="I15">
            <v>0</v>
          </cell>
        </row>
        <row r="16">
          <cell r="C16">
            <v>228505.301</v>
          </cell>
          <cell r="D16">
            <v>28293.811</v>
          </cell>
        </row>
        <row r="16">
          <cell r="G16">
            <v>250565.341</v>
          </cell>
        </row>
        <row r="16">
          <cell r="I16">
            <v>0</v>
          </cell>
        </row>
        <row r="17">
          <cell r="C17">
            <v>147179.656</v>
          </cell>
          <cell r="D17">
            <v>-60722.974</v>
          </cell>
        </row>
        <row r="17">
          <cell r="G17">
            <v>68836.681</v>
          </cell>
        </row>
        <row r="17">
          <cell r="I17">
            <v>5038</v>
          </cell>
        </row>
        <row r="19">
          <cell r="C19">
            <v>214427</v>
          </cell>
          <cell r="D19">
            <v>471777.556</v>
          </cell>
        </row>
        <row r="19">
          <cell r="G19">
            <v>579055.957</v>
          </cell>
        </row>
        <row r="19">
          <cell r="I19">
            <v>86073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I20">
            <v>0</v>
          </cell>
        </row>
        <row r="21">
          <cell r="C21">
            <v>4320197.14</v>
          </cell>
          <cell r="D21">
            <v>2185674.211</v>
          </cell>
        </row>
        <row r="21">
          <cell r="G21">
            <v>6179426.205</v>
          </cell>
        </row>
        <row r="21">
          <cell r="I21">
            <v>261864.423</v>
          </cell>
        </row>
        <row r="22">
          <cell r="C22">
            <v>934490</v>
          </cell>
          <cell r="D22">
            <v>-101431.269</v>
          </cell>
        </row>
        <row r="22">
          <cell r="G22">
            <v>829816.218</v>
          </cell>
        </row>
        <row r="22">
          <cell r="I22">
            <v>0</v>
          </cell>
        </row>
        <row r="23">
          <cell r="C23">
            <v>757412.273</v>
          </cell>
          <cell r="D23">
            <v>-108010.751</v>
          </cell>
        </row>
        <row r="23">
          <cell r="G23">
            <v>647647.621</v>
          </cell>
        </row>
        <row r="23">
          <cell r="I23">
            <v>0</v>
          </cell>
        </row>
        <row r="24">
          <cell r="C24">
            <v>947060.272</v>
          </cell>
          <cell r="D24">
            <v>373572.595</v>
          </cell>
        </row>
        <row r="24">
          <cell r="G24">
            <v>1305808.413</v>
          </cell>
        </row>
        <row r="24">
          <cell r="I24">
            <v>0</v>
          </cell>
        </row>
        <row r="25">
          <cell r="C25">
            <v>1233976.198</v>
          </cell>
          <cell r="D25">
            <v>-81511.281</v>
          </cell>
        </row>
        <row r="25">
          <cell r="G25">
            <v>1117916.338</v>
          </cell>
        </row>
        <row r="25">
          <cell r="I25">
            <v>0</v>
          </cell>
        </row>
        <row r="26">
          <cell r="C26">
            <v>1711206.297</v>
          </cell>
          <cell r="D26">
            <v>-100822.122</v>
          </cell>
        </row>
        <row r="26">
          <cell r="G26">
            <v>1588684.012</v>
          </cell>
        </row>
        <row r="26">
          <cell r="I26">
            <v>0</v>
          </cell>
        </row>
        <row r="27">
          <cell r="C27">
            <v>317155.123</v>
          </cell>
          <cell r="D27">
            <v>44988.709</v>
          </cell>
        </row>
        <row r="27">
          <cell r="G27">
            <v>353544.759</v>
          </cell>
        </row>
        <row r="27">
          <cell r="I27">
            <v>0</v>
          </cell>
        </row>
        <row r="28">
          <cell r="C28">
            <v>7535.795</v>
          </cell>
          <cell r="D28">
            <v>-90.2940000000001</v>
          </cell>
        </row>
        <row r="28">
          <cell r="G28">
            <v>6076.227</v>
          </cell>
        </row>
        <row r="28">
          <cell r="I28">
            <v>0</v>
          </cell>
        </row>
        <row r="29">
          <cell r="C29">
            <v>28248.242</v>
          </cell>
          <cell r="D29">
            <v>-10645.457</v>
          </cell>
        </row>
        <row r="29">
          <cell r="G29">
            <v>16771.499</v>
          </cell>
        </row>
        <row r="29">
          <cell r="I29">
            <v>0</v>
          </cell>
        </row>
        <row r="30">
          <cell r="C30">
            <v>1614</v>
          </cell>
          <cell r="D30">
            <v>-1614</v>
          </cell>
        </row>
        <row r="30">
          <cell r="G30">
            <v>0</v>
          </cell>
        </row>
        <row r="30">
          <cell r="I30">
            <v>0</v>
          </cell>
        </row>
        <row r="31">
          <cell r="G31">
            <v>0</v>
          </cell>
        </row>
        <row r="31">
          <cell r="I31">
            <v>0</v>
          </cell>
        </row>
        <row r="32">
          <cell r="C32">
            <v>2000</v>
          </cell>
          <cell r="D32">
            <v>-2000</v>
          </cell>
        </row>
        <row r="32">
          <cell r="G32">
            <v>0</v>
          </cell>
        </row>
        <row r="32">
          <cell r="I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5">
          <cell r="I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7">
          <cell r="I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8">
          <cell r="I38">
            <v>0</v>
          </cell>
        </row>
        <row r="39">
          <cell r="C39">
            <v>91357.874</v>
          </cell>
          <cell r="D39">
            <v>-43621.039</v>
          </cell>
        </row>
        <row r="39">
          <cell r="G39">
            <v>42972.222</v>
          </cell>
        </row>
        <row r="39">
          <cell r="I39">
            <v>0</v>
          </cell>
        </row>
        <row r="40">
          <cell r="C40">
            <v>696406.523</v>
          </cell>
          <cell r="D40">
            <v>-103649.916</v>
          </cell>
        </row>
        <row r="40">
          <cell r="G40">
            <v>567289.817</v>
          </cell>
        </row>
        <row r="40">
          <cell r="I40">
            <v>8634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</row>
        <row r="41">
          <cell r="I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2">
          <cell r="I42">
            <v>0</v>
          </cell>
        </row>
        <row r="44">
          <cell r="C44">
            <v>94834.332</v>
          </cell>
          <cell r="D44">
            <v>-19927.155</v>
          </cell>
        </row>
        <row r="44">
          <cell r="G44">
            <v>71299.26</v>
          </cell>
        </row>
        <row r="44">
          <cell r="I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5">
          <cell r="I45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I47">
            <v>0</v>
          </cell>
        </row>
        <row r="48">
          <cell r="C48">
            <v>8598.4</v>
          </cell>
          <cell r="D48">
            <v>57259</v>
          </cell>
        </row>
        <row r="48">
          <cell r="G48">
            <v>27874</v>
          </cell>
        </row>
        <row r="48">
          <cell r="I48">
            <v>37500</v>
          </cell>
        </row>
        <row r="50">
          <cell r="C50">
            <v>2830</v>
          </cell>
          <cell r="D50">
            <v>5574.792</v>
          </cell>
        </row>
        <row r="50">
          <cell r="G50">
            <v>8400.721</v>
          </cell>
        </row>
        <row r="50">
          <cell r="I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1">
          <cell r="I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2">
          <cell r="I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3">
          <cell r="I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4">
          <cell r="I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I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6">
          <cell r="I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7">
          <cell r="I57">
            <v>0</v>
          </cell>
        </row>
        <row r="59">
          <cell r="C59">
            <v>273125</v>
          </cell>
          <cell r="D59">
            <v>42643.185</v>
          </cell>
        </row>
        <row r="59">
          <cell r="G59">
            <v>289445.127</v>
          </cell>
        </row>
        <row r="59">
          <cell r="I59">
            <v>20243</v>
          </cell>
        </row>
        <row r="60">
          <cell r="C60">
            <v>474436</v>
          </cell>
          <cell r="D60">
            <v>-136131.858</v>
          </cell>
        </row>
        <row r="60">
          <cell r="G60">
            <v>149410.17</v>
          </cell>
        </row>
        <row r="60">
          <cell r="I60">
            <v>161181.264</v>
          </cell>
        </row>
        <row r="61">
          <cell r="C61">
            <v>499894.93</v>
          </cell>
          <cell r="D61">
            <v>299956.439</v>
          </cell>
        </row>
        <row r="61">
          <cell r="G61">
            <v>672414.779</v>
          </cell>
        </row>
        <row r="61">
          <cell r="I61">
            <v>60480.061</v>
          </cell>
        </row>
        <row r="62">
          <cell r="C62">
            <v>28161</v>
          </cell>
          <cell r="D62">
            <v>-8639.332</v>
          </cell>
        </row>
        <row r="62">
          <cell r="G62">
            <v>14677.5</v>
          </cell>
        </row>
        <row r="62">
          <cell r="I62">
            <v>0</v>
          </cell>
        </row>
        <row r="63">
          <cell r="C63">
            <v>133049</v>
          </cell>
          <cell r="D63">
            <v>73508.725</v>
          </cell>
        </row>
        <row r="63">
          <cell r="G63">
            <v>169285.345</v>
          </cell>
        </row>
        <row r="63">
          <cell r="I63">
            <v>19246.733</v>
          </cell>
        </row>
        <row r="64">
          <cell r="C64">
            <v>384215</v>
          </cell>
          <cell r="D64">
            <v>103423.024</v>
          </cell>
        </row>
        <row r="64">
          <cell r="G64">
            <v>378938.346</v>
          </cell>
        </row>
        <row r="64">
          <cell r="I64">
            <v>96833.605</v>
          </cell>
        </row>
        <row r="65">
          <cell r="C65">
            <v>3529</v>
          </cell>
          <cell r="D65">
            <v>20688.507</v>
          </cell>
        </row>
        <row r="65">
          <cell r="G65">
            <v>4794</v>
          </cell>
        </row>
        <row r="65">
          <cell r="I65">
            <v>0</v>
          </cell>
        </row>
        <row r="67">
          <cell r="C67">
            <v>3270364.373</v>
          </cell>
          <cell r="D67">
            <v>1520724.002</v>
          </cell>
        </row>
        <row r="67">
          <cell r="G67">
            <v>3786171.162</v>
          </cell>
        </row>
        <row r="67">
          <cell r="I67">
            <v>816121.641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8">
          <cell r="I68">
            <v>0</v>
          </cell>
        </row>
        <row r="69">
          <cell r="C69">
            <v>237977</v>
          </cell>
          <cell r="D69">
            <v>93608.124</v>
          </cell>
        </row>
        <row r="69">
          <cell r="G69">
            <v>289664.647</v>
          </cell>
        </row>
        <row r="69">
          <cell r="I69">
            <v>23407.8</v>
          </cell>
        </row>
        <row r="70">
          <cell r="C70">
            <v>4791909.967</v>
          </cell>
          <cell r="D70">
            <v>295601.547</v>
          </cell>
        </row>
        <row r="70">
          <cell r="G70">
            <v>3718349.506</v>
          </cell>
        </row>
        <row r="70">
          <cell r="I70">
            <v>1001490.839</v>
          </cell>
        </row>
        <row r="72">
          <cell r="C72">
            <v>381801.399</v>
          </cell>
          <cell r="D72">
            <v>96604.876</v>
          </cell>
        </row>
        <row r="72">
          <cell r="G72">
            <v>440193.542</v>
          </cell>
        </row>
        <row r="72">
          <cell r="I72">
            <v>22112.399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3">
          <cell r="I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I74">
            <v>0</v>
          </cell>
        </row>
        <row r="75">
          <cell r="C75">
            <v>304948</v>
          </cell>
          <cell r="D75">
            <v>-134583.12</v>
          </cell>
        </row>
        <row r="75">
          <cell r="G75">
            <v>142970.38</v>
          </cell>
        </row>
        <row r="75">
          <cell r="I75">
            <v>21488.5</v>
          </cell>
        </row>
        <row r="76">
          <cell r="C76">
            <v>774086</v>
          </cell>
          <cell r="D76">
            <v>384106.48</v>
          </cell>
        </row>
        <row r="76">
          <cell r="G76">
            <v>1082617.935</v>
          </cell>
        </row>
        <row r="76">
          <cell r="I76">
            <v>38291.113</v>
          </cell>
        </row>
        <row r="77">
          <cell r="C77">
            <v>235492</v>
          </cell>
          <cell r="D77">
            <v>-104549.593</v>
          </cell>
        </row>
        <row r="77">
          <cell r="G77">
            <v>113478.987</v>
          </cell>
        </row>
        <row r="77">
          <cell r="I77">
            <v>2646.1</v>
          </cell>
        </row>
        <row r="78">
          <cell r="C78">
            <v>395471</v>
          </cell>
          <cell r="D78">
            <v>-21896.47</v>
          </cell>
        </row>
        <row r="78">
          <cell r="G78">
            <v>272509.963</v>
          </cell>
        </row>
        <row r="78">
          <cell r="I78">
            <v>48733.813</v>
          </cell>
        </row>
        <row r="79">
          <cell r="C79">
            <v>202466</v>
          </cell>
          <cell r="D79">
            <v>-155439</v>
          </cell>
        </row>
        <row r="79">
          <cell r="G79">
            <v>37376</v>
          </cell>
        </row>
        <row r="79">
          <cell r="I79">
            <v>7043</v>
          </cell>
        </row>
        <row r="80">
          <cell r="C80">
            <v>64832</v>
          </cell>
          <cell r="D80">
            <v>112893.554</v>
          </cell>
        </row>
        <row r="80">
          <cell r="G80">
            <v>153403.267</v>
          </cell>
        </row>
        <row r="80">
          <cell r="I80">
            <v>0</v>
          </cell>
        </row>
        <row r="81">
          <cell r="C81">
            <v>0</v>
          </cell>
          <cell r="D81">
            <v>797.837</v>
          </cell>
        </row>
        <row r="81">
          <cell r="G81">
            <v>797.837</v>
          </cell>
        </row>
        <row r="81">
          <cell r="I81">
            <v>0</v>
          </cell>
        </row>
        <row r="82">
          <cell r="C82">
            <v>136951.2</v>
          </cell>
          <cell r="D82">
            <v>-80432.863</v>
          </cell>
        </row>
        <row r="82">
          <cell r="G82">
            <v>20732.806</v>
          </cell>
        </row>
        <row r="82">
          <cell r="I82">
            <v>29577.062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I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5">
          <cell r="I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6">
          <cell r="I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7">
          <cell r="I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8">
          <cell r="I88">
            <v>0</v>
          </cell>
        </row>
        <row r="89">
          <cell r="C89">
            <v>66203</v>
          </cell>
          <cell r="D89">
            <v>107558</v>
          </cell>
        </row>
        <row r="89">
          <cell r="G89">
            <v>130992.18</v>
          </cell>
        </row>
        <row r="89">
          <cell r="I89">
            <v>26462.32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0">
          <cell r="I90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4">
          <cell r="I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5">
          <cell r="I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6">
          <cell r="I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7">
          <cell r="I97">
            <v>0</v>
          </cell>
        </row>
        <row r="98">
          <cell r="C98">
            <v>5379</v>
          </cell>
          <cell r="D98">
            <v>39010.485</v>
          </cell>
        </row>
        <row r="98">
          <cell r="G98">
            <v>1564.6</v>
          </cell>
        </row>
        <row r="98">
          <cell r="I98">
            <v>37158.1</v>
          </cell>
        </row>
        <row r="100">
          <cell r="C100">
            <v>682517.609</v>
          </cell>
          <cell r="D100">
            <v>-55179.636</v>
          </cell>
        </row>
        <row r="100">
          <cell r="G100">
            <v>597676.894</v>
          </cell>
        </row>
        <row r="100">
          <cell r="I100">
            <v>13528.719</v>
          </cell>
        </row>
        <row r="102">
          <cell r="C102">
            <v>1830580.402</v>
          </cell>
          <cell r="D102">
            <v>275794.129</v>
          </cell>
        </row>
        <row r="102">
          <cell r="G102">
            <v>1763611.011</v>
          </cell>
        </row>
        <row r="102">
          <cell r="I102">
            <v>0</v>
          </cell>
        </row>
        <row r="103">
          <cell r="C103">
            <v>0</v>
          </cell>
          <cell r="D103">
            <v>1286.772</v>
          </cell>
        </row>
        <row r="103">
          <cell r="G103">
            <v>1286.772</v>
          </cell>
        </row>
        <row r="103">
          <cell r="I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4">
          <cell r="I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5">
          <cell r="I105">
            <v>0</v>
          </cell>
        </row>
        <row r="107">
          <cell r="C107">
            <v>1722517.064</v>
          </cell>
          <cell r="D107">
            <v>-344377.237</v>
          </cell>
        </row>
        <row r="107">
          <cell r="G107">
            <v>1249425.754</v>
          </cell>
        </row>
        <row r="107">
          <cell r="I107">
            <v>0</v>
          </cell>
        </row>
        <row r="109">
          <cell r="C109">
            <v>1386190.513</v>
          </cell>
          <cell r="D109">
            <v>-149536.28</v>
          </cell>
        </row>
        <row r="109">
          <cell r="G109">
            <v>1007069.2</v>
          </cell>
        </row>
        <row r="109">
          <cell r="I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0">
          <cell r="I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1">
          <cell r="I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2">
          <cell r="I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I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4">
          <cell r="I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I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6">
          <cell r="I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7">
          <cell r="I117">
            <v>0</v>
          </cell>
        </row>
        <row r="118">
          <cell r="C118">
            <v>300895.052</v>
          </cell>
          <cell r="D118">
            <v>-101475.303</v>
          </cell>
        </row>
        <row r="118">
          <cell r="G118">
            <v>178881.141</v>
          </cell>
        </row>
        <row r="118">
          <cell r="I118">
            <v>479.633</v>
          </cell>
        </row>
        <row r="119">
          <cell r="C119">
            <v>0</v>
          </cell>
          <cell r="D119">
            <v>0</v>
          </cell>
        </row>
        <row r="119">
          <cell r="I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1">
          <cell r="I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2">
          <cell r="I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I123">
            <v>0</v>
          </cell>
        </row>
        <row r="124">
          <cell r="C124">
            <v>481038.192</v>
          </cell>
          <cell r="D124">
            <v>-8037.644</v>
          </cell>
        </row>
        <row r="124">
          <cell r="G124">
            <v>445741.346</v>
          </cell>
        </row>
        <row r="124">
          <cell r="I124">
            <v>15115.289</v>
          </cell>
        </row>
        <row r="125">
          <cell r="C125">
            <v>347232.86</v>
          </cell>
          <cell r="D125">
            <v>-11873.469</v>
          </cell>
        </row>
        <row r="125">
          <cell r="G125">
            <v>307558.425</v>
          </cell>
        </row>
        <row r="125">
          <cell r="I125">
            <v>10076.859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6">
          <cell r="I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7">
          <cell r="I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8">
          <cell r="I128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1">
          <cell r="I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2">
          <cell r="I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3">
          <cell r="I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4">
          <cell r="I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5">
          <cell r="I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6">
          <cell r="I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8">
          <cell r="I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39">
          <cell r="I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1">
          <cell r="I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2">
          <cell r="I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3">
          <cell r="I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4">
          <cell r="I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5">
          <cell r="I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6">
          <cell r="I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7">
          <cell r="I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8">
          <cell r="I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0">
          <cell r="I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I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2">
          <cell r="I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3">
          <cell r="I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I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5">
          <cell r="I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7">
          <cell r="I157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59">
          <cell r="I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0">
          <cell r="I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I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2">
          <cell r="I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3">
          <cell r="I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5">
          <cell r="I165">
            <v>0</v>
          </cell>
        </row>
        <row r="166">
          <cell r="C166">
            <v>0</v>
          </cell>
          <cell r="D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7">
          <cell r="I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8">
          <cell r="I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69">
          <cell r="I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0">
          <cell r="I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1">
          <cell r="I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4">
          <cell r="I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5">
          <cell r="I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8">
          <cell r="I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79">
          <cell r="I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1">
          <cell r="I181">
            <v>0</v>
          </cell>
        </row>
        <row r="182">
          <cell r="C182">
            <v>0</v>
          </cell>
          <cell r="D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3">
          <cell r="I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5">
          <cell r="I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6">
          <cell r="I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7">
          <cell r="I187">
            <v>0</v>
          </cell>
        </row>
        <row r="188">
          <cell r="C188">
            <v>0</v>
          </cell>
          <cell r="D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89">
          <cell r="I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0">
          <cell r="I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1">
          <cell r="I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2">
          <cell r="I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4">
          <cell r="I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5">
          <cell r="I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6">
          <cell r="I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7">
          <cell r="I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0">
          <cell r="I200">
            <v>0</v>
          </cell>
        </row>
        <row r="201">
          <cell r="C201">
            <v>0</v>
          </cell>
          <cell r="D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2">
          <cell r="I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3">
          <cell r="I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4">
          <cell r="I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5">
          <cell r="I205">
            <v>0</v>
          </cell>
        </row>
        <row r="206">
          <cell r="C206">
            <v>0</v>
          </cell>
          <cell r="D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7">
          <cell r="I207">
            <v>0</v>
          </cell>
        </row>
        <row r="208">
          <cell r="C208">
            <v>0</v>
          </cell>
          <cell r="D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09">
          <cell r="I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0">
          <cell r="I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2">
          <cell r="I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5">
          <cell r="I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6">
          <cell r="I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7">
          <cell r="I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20">
          <cell r="C220">
            <v>0</v>
          </cell>
          <cell r="D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1">
          <cell r="I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2">
          <cell r="I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6">
          <cell r="I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7">
          <cell r="I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8">
          <cell r="I228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1">
          <cell r="I231">
            <v>0</v>
          </cell>
        </row>
        <row r="232">
          <cell r="C232">
            <v>0</v>
          </cell>
          <cell r="D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3">
          <cell r="I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4">
          <cell r="I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6">
          <cell r="I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39">
          <cell r="I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0">
          <cell r="I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1">
          <cell r="I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4">
          <cell r="I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5">
          <cell r="I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6">
          <cell r="I246">
            <v>0</v>
          </cell>
        </row>
        <row r="247">
          <cell r="C247">
            <v>0</v>
          </cell>
          <cell r="D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8">
          <cell r="I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49">
          <cell r="I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0">
          <cell r="I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1">
          <cell r="I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2">
          <cell r="I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3">
          <cell r="I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4">
          <cell r="I254">
            <v>0</v>
          </cell>
        </row>
        <row r="255">
          <cell r="C255">
            <v>0</v>
          </cell>
          <cell r="D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7">
          <cell r="I257">
            <v>0</v>
          </cell>
        </row>
        <row r="258">
          <cell r="C258">
            <v>0</v>
          </cell>
          <cell r="D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59">
          <cell r="I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0">
          <cell r="I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2">
          <cell r="I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3">
          <cell r="I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4">
          <cell r="I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5">
          <cell r="I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6">
          <cell r="I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7">
          <cell r="I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8">
          <cell r="I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69">
          <cell r="I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0">
          <cell r="I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1">
          <cell r="I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2">
          <cell r="I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3">
          <cell r="I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4">
          <cell r="I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5">
          <cell r="I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6">
          <cell r="I276">
            <v>0</v>
          </cell>
        </row>
        <row r="277">
          <cell r="C277">
            <v>0</v>
          </cell>
          <cell r="D277">
            <v>49258.1</v>
          </cell>
        </row>
        <row r="277">
          <cell r="G277">
            <v>49238.1</v>
          </cell>
        </row>
        <row r="277">
          <cell r="I277">
            <v>0</v>
          </cell>
        </row>
        <row r="278">
          <cell r="C278">
            <v>0</v>
          </cell>
          <cell r="D278">
            <v>6133</v>
          </cell>
        </row>
        <row r="278">
          <cell r="G278">
            <v>6133</v>
          </cell>
        </row>
        <row r="278">
          <cell r="I278">
            <v>0</v>
          </cell>
        </row>
        <row r="279">
          <cell r="C279">
            <v>0</v>
          </cell>
          <cell r="D279">
            <v>0</v>
          </cell>
        </row>
        <row r="280">
          <cell r="C280">
            <v>0</v>
          </cell>
          <cell r="D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1">
          <cell r="I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2">
          <cell r="I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3">
          <cell r="I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5">
          <cell r="C285">
            <v>0</v>
          </cell>
          <cell r="D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6">
          <cell r="I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7">
          <cell r="I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8">
          <cell r="I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0">
          <cell r="I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1">
          <cell r="I291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6">
          <cell r="I296">
            <v>0</v>
          </cell>
        </row>
        <row r="297">
          <cell r="C297">
            <v>1669722</v>
          </cell>
          <cell r="D297">
            <v>-386071.038</v>
          </cell>
        </row>
        <row r="297">
          <cell r="G297">
            <v>631478.742</v>
          </cell>
        </row>
        <row r="297">
          <cell r="I297">
            <v>514934.392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8">
          <cell r="I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299">
          <cell r="I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0">
          <cell r="I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1">
          <cell r="I301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3">
          <cell r="I303">
            <v>0</v>
          </cell>
        </row>
        <row r="306">
          <cell r="C306">
            <v>38040785.797</v>
          </cell>
          <cell r="D306">
            <v>7866302.446</v>
          </cell>
        </row>
        <row r="306">
          <cell r="G306">
            <v>44428809.341</v>
          </cell>
        </row>
        <row r="306">
          <cell r="I306">
            <v>511473.706</v>
          </cell>
        </row>
        <row r="307">
          <cell r="C307">
            <v>11698919.288</v>
          </cell>
          <cell r="D307">
            <v>551690.912</v>
          </cell>
        </row>
        <row r="307">
          <cell r="G307">
            <v>11372581.563</v>
          </cell>
        </row>
        <row r="307">
          <cell r="I307">
            <v>90021.32</v>
          </cell>
        </row>
        <row r="308">
          <cell r="C308">
            <v>3382722.344</v>
          </cell>
          <cell r="D308">
            <v>195739.41</v>
          </cell>
        </row>
        <row r="308">
          <cell r="G308">
            <v>3036338.781</v>
          </cell>
        </row>
        <row r="308">
          <cell r="I308">
            <v>310565.433</v>
          </cell>
        </row>
        <row r="309">
          <cell r="C309">
            <v>1745763.7</v>
          </cell>
          <cell r="D309">
            <v>915750.455</v>
          </cell>
        </row>
        <row r="309">
          <cell r="G309">
            <v>1963833.351</v>
          </cell>
        </row>
        <row r="309">
          <cell r="I309">
            <v>513397.671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0">
          <cell r="I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1">
          <cell r="I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3">
          <cell r="I313">
            <v>0</v>
          </cell>
        </row>
        <row r="314">
          <cell r="C314">
            <v>0</v>
          </cell>
          <cell r="D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5">
          <cell r="I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6">
          <cell r="I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8">
          <cell r="I318">
            <v>0</v>
          </cell>
        </row>
        <row r="319">
          <cell r="C319">
            <v>0</v>
          </cell>
          <cell r="D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0">
          <cell r="I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1">
          <cell r="I321">
            <v>0</v>
          </cell>
        </row>
        <row r="322">
          <cell r="C322">
            <v>0</v>
          </cell>
          <cell r="D322">
            <v>0</v>
          </cell>
        </row>
        <row r="322">
          <cell r="G322">
            <v>0</v>
          </cell>
        </row>
        <row r="322">
          <cell r="I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3">
          <cell r="I323">
            <v>0</v>
          </cell>
        </row>
        <row r="324">
          <cell r="C324">
            <v>0</v>
          </cell>
          <cell r="D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</row>
        <row r="325">
          <cell r="I325">
            <v>0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</row>
        <row r="326">
          <cell r="I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7">
          <cell r="I327">
            <v>0</v>
          </cell>
        </row>
        <row r="328">
          <cell r="C328">
            <v>0</v>
          </cell>
          <cell r="D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</row>
        <row r="329">
          <cell r="I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0">
          <cell r="I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1">
          <cell r="I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4">
          <cell r="C334">
            <v>0</v>
          </cell>
          <cell r="D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5">
          <cell r="I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6">
          <cell r="I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7">
          <cell r="I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8">
          <cell r="I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40">
          <cell r="C340">
            <v>0</v>
          </cell>
          <cell r="D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1">
          <cell r="I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2">
          <cell r="I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</row>
        <row r="343">
          <cell r="I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</row>
        <row r="344">
          <cell r="I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</row>
        <row r="345">
          <cell r="I345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7">
          <cell r="C347">
            <v>0</v>
          </cell>
          <cell r="D347">
            <v>0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</row>
        <row r="348">
          <cell r="I348">
            <v>0</v>
          </cell>
        </row>
        <row r="349">
          <cell r="C349">
            <v>0</v>
          </cell>
          <cell r="D349">
            <v>0</v>
          </cell>
        </row>
        <row r="349">
          <cell r="G349">
            <v>0</v>
          </cell>
        </row>
        <row r="349">
          <cell r="I34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</row>
        <row r="350">
          <cell r="I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</row>
        <row r="351">
          <cell r="I351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</row>
        <row r="352">
          <cell r="I352">
            <v>0</v>
          </cell>
        </row>
        <row r="353">
          <cell r="C353">
            <v>0</v>
          </cell>
          <cell r="D353">
            <v>0</v>
          </cell>
        </row>
        <row r="353">
          <cell r="G353">
            <v>0</v>
          </cell>
        </row>
        <row r="353">
          <cell r="I353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</row>
        <row r="354">
          <cell r="I354">
            <v>0</v>
          </cell>
        </row>
        <row r="355">
          <cell r="C355">
            <v>0</v>
          </cell>
          <cell r="D355">
            <v>0</v>
          </cell>
        </row>
        <row r="355">
          <cell r="G355">
            <v>0</v>
          </cell>
        </row>
        <row r="355">
          <cell r="I355">
            <v>0</v>
          </cell>
        </row>
        <row r="356">
          <cell r="C356">
            <v>0</v>
          </cell>
          <cell r="D356">
            <v>0</v>
          </cell>
        </row>
        <row r="356">
          <cell r="G356">
            <v>0</v>
          </cell>
        </row>
        <row r="356">
          <cell r="I356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</row>
        <row r="357">
          <cell r="I357">
            <v>0</v>
          </cell>
        </row>
        <row r="358">
          <cell r="C358">
            <v>0</v>
          </cell>
          <cell r="D358">
            <v>0</v>
          </cell>
        </row>
        <row r="358">
          <cell r="G358">
            <v>0</v>
          </cell>
        </row>
        <row r="358">
          <cell r="I358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</row>
        <row r="359">
          <cell r="I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</row>
        <row r="360">
          <cell r="I36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2">
          <cell r="C362">
            <v>0</v>
          </cell>
          <cell r="D362">
            <v>0</v>
          </cell>
        </row>
        <row r="362">
          <cell r="G362">
            <v>0</v>
          </cell>
        </row>
        <row r="362">
          <cell r="I362">
            <v>0</v>
          </cell>
        </row>
        <row r="363">
          <cell r="C363">
            <v>0</v>
          </cell>
          <cell r="D363">
            <v>0</v>
          </cell>
        </row>
        <row r="363">
          <cell r="G363">
            <v>0</v>
          </cell>
        </row>
        <row r="363">
          <cell r="I363">
            <v>0</v>
          </cell>
        </row>
        <row r="364">
          <cell r="C364">
            <v>0</v>
          </cell>
          <cell r="D364">
            <v>0</v>
          </cell>
        </row>
        <row r="364">
          <cell r="G364">
            <v>0</v>
          </cell>
        </row>
        <row r="364">
          <cell r="I364">
            <v>0</v>
          </cell>
        </row>
        <row r="365">
          <cell r="C365">
            <v>0</v>
          </cell>
          <cell r="D365">
            <v>0</v>
          </cell>
        </row>
        <row r="365">
          <cell r="G365">
            <v>0</v>
          </cell>
        </row>
        <row r="365">
          <cell r="I365">
            <v>0</v>
          </cell>
        </row>
        <row r="366">
          <cell r="C366">
            <v>0</v>
          </cell>
          <cell r="D366">
            <v>0</v>
          </cell>
        </row>
        <row r="366">
          <cell r="G366">
            <v>0</v>
          </cell>
        </row>
        <row r="366">
          <cell r="I366">
            <v>0</v>
          </cell>
        </row>
        <row r="367">
          <cell r="C367">
            <v>0</v>
          </cell>
          <cell r="D367">
            <v>0</v>
          </cell>
        </row>
        <row r="367">
          <cell r="G367">
            <v>0</v>
          </cell>
        </row>
        <row r="367">
          <cell r="I36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2">
          <cell r="C372">
            <v>0</v>
          </cell>
          <cell r="D372">
            <v>0</v>
          </cell>
        </row>
        <row r="372">
          <cell r="G372">
            <v>0</v>
          </cell>
        </row>
        <row r="372">
          <cell r="I372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</row>
        <row r="373">
          <cell r="I373">
            <v>0</v>
          </cell>
        </row>
        <row r="374">
          <cell r="C374">
            <v>0</v>
          </cell>
          <cell r="D374">
            <v>0</v>
          </cell>
        </row>
        <row r="374">
          <cell r="G374">
            <v>0</v>
          </cell>
        </row>
        <row r="374">
          <cell r="I374">
            <v>0</v>
          </cell>
        </row>
        <row r="375">
          <cell r="C375">
            <v>0</v>
          </cell>
          <cell r="D375">
            <v>0</v>
          </cell>
        </row>
        <row r="375">
          <cell r="G375">
            <v>0</v>
          </cell>
        </row>
        <row r="375">
          <cell r="I375">
            <v>0</v>
          </cell>
        </row>
        <row r="376">
          <cell r="C376">
            <v>0</v>
          </cell>
          <cell r="D376">
            <v>0</v>
          </cell>
        </row>
        <row r="376">
          <cell r="G376">
            <v>0</v>
          </cell>
        </row>
        <row r="376">
          <cell r="I376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9">
          <cell r="C379">
            <v>0</v>
          </cell>
          <cell r="D379">
            <v>0</v>
          </cell>
        </row>
        <row r="379">
          <cell r="G379">
            <v>0</v>
          </cell>
        </row>
        <row r="379">
          <cell r="I379">
            <v>0</v>
          </cell>
        </row>
        <row r="380">
          <cell r="C380">
            <v>0</v>
          </cell>
          <cell r="D380">
            <v>0</v>
          </cell>
        </row>
        <row r="380">
          <cell r="G380">
            <v>0</v>
          </cell>
        </row>
        <row r="380">
          <cell r="I380">
            <v>0</v>
          </cell>
        </row>
        <row r="381">
          <cell r="C381">
            <v>0</v>
          </cell>
          <cell r="D381">
            <v>0</v>
          </cell>
        </row>
        <row r="381">
          <cell r="G381">
            <v>0</v>
          </cell>
        </row>
        <row r="381">
          <cell r="I381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</row>
        <row r="382">
          <cell r="I382">
            <v>0</v>
          </cell>
        </row>
        <row r="383">
          <cell r="C383">
            <v>0</v>
          </cell>
          <cell r="D383">
            <v>0</v>
          </cell>
        </row>
        <row r="383">
          <cell r="G383">
            <v>0</v>
          </cell>
        </row>
        <row r="383">
          <cell r="I38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</row>
        <row r="384">
          <cell r="I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</row>
        <row r="385">
          <cell r="I385">
            <v>0</v>
          </cell>
        </row>
        <row r="386">
          <cell r="C386">
            <v>0</v>
          </cell>
          <cell r="D386">
            <v>0</v>
          </cell>
        </row>
        <row r="386">
          <cell r="G386">
            <v>0</v>
          </cell>
        </row>
        <row r="386">
          <cell r="I386">
            <v>0</v>
          </cell>
        </row>
        <row r="387">
          <cell r="C387">
            <v>0</v>
          </cell>
          <cell r="D387">
            <v>0</v>
          </cell>
        </row>
        <row r="387">
          <cell r="G387">
            <v>0</v>
          </cell>
        </row>
        <row r="387">
          <cell r="I387">
            <v>0</v>
          </cell>
        </row>
        <row r="388">
          <cell r="C388">
            <v>0</v>
          </cell>
          <cell r="D388">
            <v>0</v>
          </cell>
        </row>
        <row r="388">
          <cell r="G388">
            <v>0</v>
          </cell>
        </row>
        <row r="388">
          <cell r="I388">
            <v>0</v>
          </cell>
        </row>
        <row r="389">
          <cell r="C389">
            <v>0</v>
          </cell>
          <cell r="D389">
            <v>0</v>
          </cell>
        </row>
        <row r="390">
          <cell r="C390">
            <v>0</v>
          </cell>
          <cell r="D390">
            <v>0</v>
          </cell>
        </row>
        <row r="390">
          <cell r="G390">
            <v>0</v>
          </cell>
        </row>
        <row r="390">
          <cell r="I39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</row>
        <row r="391">
          <cell r="I391">
            <v>0</v>
          </cell>
        </row>
        <row r="392">
          <cell r="C392">
            <v>0</v>
          </cell>
          <cell r="D392">
            <v>0</v>
          </cell>
        </row>
        <row r="392">
          <cell r="G392">
            <v>0</v>
          </cell>
        </row>
        <row r="392">
          <cell r="I392">
            <v>0</v>
          </cell>
        </row>
        <row r="393">
          <cell r="C393">
            <v>0</v>
          </cell>
          <cell r="D393">
            <v>0</v>
          </cell>
        </row>
        <row r="393">
          <cell r="G393">
            <v>0</v>
          </cell>
        </row>
        <row r="393">
          <cell r="I393">
            <v>0</v>
          </cell>
        </row>
        <row r="394">
          <cell r="C394">
            <v>0</v>
          </cell>
          <cell r="D394">
            <v>47360.248</v>
          </cell>
        </row>
        <row r="394">
          <cell r="G394">
            <v>0</v>
          </cell>
        </row>
        <row r="394">
          <cell r="I394">
            <v>0</v>
          </cell>
        </row>
        <row r="395">
          <cell r="C395">
            <v>0</v>
          </cell>
          <cell r="D395">
            <v>175151.6</v>
          </cell>
        </row>
        <row r="395">
          <cell r="G395">
            <v>147598.6</v>
          </cell>
        </row>
        <row r="395">
          <cell r="I39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G7">
            <v>43644954.635</v>
          </cell>
        </row>
        <row r="7">
          <cell r="J7">
            <v>3750742.397</v>
          </cell>
        </row>
        <row r="8">
          <cell r="G8">
            <v>43630972.825</v>
          </cell>
        </row>
        <row r="8">
          <cell r="J8">
            <v>3732724.448</v>
          </cell>
        </row>
        <row r="9">
          <cell r="G9">
            <v>43619154.825</v>
          </cell>
        </row>
        <row r="9">
          <cell r="J9">
            <v>3732724.448</v>
          </cell>
        </row>
        <row r="10">
          <cell r="C10">
            <v>1818622.341</v>
          </cell>
          <cell r="D10">
            <v>-773672.192</v>
          </cell>
        </row>
        <row r="10">
          <cell r="G10">
            <v>211533.604</v>
          </cell>
        </row>
        <row r="10">
          <cell r="J10">
            <v>190993.638</v>
          </cell>
        </row>
        <row r="11">
          <cell r="G11">
            <v>4673352.327</v>
          </cell>
        </row>
        <row r="12">
          <cell r="C12">
            <v>9479828.983</v>
          </cell>
          <cell r="D12">
            <v>-2030794.914</v>
          </cell>
        </row>
        <row r="12">
          <cell r="G12">
            <v>4673352.327</v>
          </cell>
        </row>
        <row r="12">
          <cell r="J12">
            <v>2106257.434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1">
          <cell r="J21">
            <v>0</v>
          </cell>
        </row>
        <row r="22">
          <cell r="C22">
            <v>623058.393</v>
          </cell>
          <cell r="D22">
            <v>131600.747</v>
          </cell>
        </row>
        <row r="22">
          <cell r="G22">
            <v>395597.321</v>
          </cell>
        </row>
        <row r="22">
          <cell r="J22">
            <v>275258.551</v>
          </cell>
        </row>
        <row r="23">
          <cell r="C23">
            <v>3284544.706</v>
          </cell>
          <cell r="D23">
            <v>895496.671</v>
          </cell>
        </row>
        <row r="23">
          <cell r="G23">
            <v>4560775.855</v>
          </cell>
        </row>
        <row r="23">
          <cell r="J23">
            <v>0</v>
          </cell>
        </row>
        <row r="24">
          <cell r="C24">
            <v>96000</v>
          </cell>
          <cell r="D24">
            <v>0</v>
          </cell>
        </row>
        <row r="24">
          <cell r="G24">
            <v>21622.548</v>
          </cell>
        </row>
        <row r="24">
          <cell r="J24">
            <v>0</v>
          </cell>
        </row>
        <row r="25">
          <cell r="C25">
            <v>20000</v>
          </cell>
          <cell r="D25">
            <v>133409.345</v>
          </cell>
        </row>
        <row r="25">
          <cell r="G25">
            <v>177281.246</v>
          </cell>
        </row>
        <row r="25">
          <cell r="J25">
            <v>0</v>
          </cell>
        </row>
        <row r="26">
          <cell r="C26">
            <v>33949293.695</v>
          </cell>
          <cell r="D26">
            <v>3561901.631</v>
          </cell>
        </row>
        <row r="26">
          <cell r="G26">
            <v>32647703.286</v>
          </cell>
        </row>
        <row r="26">
          <cell r="J26">
            <v>793693.378</v>
          </cell>
        </row>
        <row r="27">
          <cell r="C27">
            <v>0</v>
          </cell>
          <cell r="D27">
            <v>491.8</v>
          </cell>
        </row>
        <row r="27">
          <cell r="G27">
            <v>491.8</v>
          </cell>
        </row>
        <row r="27">
          <cell r="J27">
            <v>0</v>
          </cell>
        </row>
        <row r="28">
          <cell r="C28">
            <v>30346</v>
          </cell>
          <cell r="D28">
            <v>1373902.197</v>
          </cell>
        </row>
        <row r="28">
          <cell r="G28">
            <v>930796.838</v>
          </cell>
        </row>
        <row r="28">
          <cell r="J28">
            <v>366521.447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29">
          <cell r="J29">
            <v>0</v>
          </cell>
        </row>
        <row r="30">
          <cell r="C30">
            <v>1368</v>
          </cell>
          <cell r="D30">
            <v>0</v>
          </cell>
        </row>
        <row r="30">
          <cell r="G30">
            <v>0</v>
          </cell>
        </row>
        <row r="30">
          <cell r="J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13981.81</v>
          </cell>
        </row>
        <row r="31">
          <cell r="J31">
            <v>18017.949</v>
          </cell>
        </row>
        <row r="32">
          <cell r="G32">
            <v>15445985.192</v>
          </cell>
        </row>
        <row r="33">
          <cell r="G33">
            <v>8056950.2</v>
          </cell>
        </row>
        <row r="34">
          <cell r="G34">
            <v>8056950.2</v>
          </cell>
        </row>
        <row r="35">
          <cell r="G35">
            <v>8056950.2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37">
          <cell r="C37">
            <v>9010437.6</v>
          </cell>
          <cell r="D37">
            <v>-953489.4</v>
          </cell>
        </row>
        <row r="37">
          <cell r="G37">
            <v>8056950.2</v>
          </cell>
        </row>
        <row r="37">
          <cell r="J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8">
          <cell r="J38">
            <v>64300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39">
          <cell r="J39">
            <v>0</v>
          </cell>
        </row>
        <row r="40">
          <cell r="G40">
            <v>7389034.992</v>
          </cell>
        </row>
        <row r="41">
          <cell r="C41">
            <v>0</v>
          </cell>
          <cell r="D41">
            <v>4429118.294</v>
          </cell>
        </row>
        <row r="41">
          <cell r="G41">
            <v>7297537.892</v>
          </cell>
        </row>
        <row r="41">
          <cell r="J41">
            <v>500000</v>
          </cell>
        </row>
        <row r="42">
          <cell r="C42">
            <v>0</v>
          </cell>
          <cell r="D42">
            <v>91497.1</v>
          </cell>
        </row>
        <row r="42">
          <cell r="G42">
            <v>91497.1</v>
          </cell>
        </row>
        <row r="42">
          <cell r="J42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4">
          <cell r="J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5">
          <cell r="J45">
            <v>0</v>
          </cell>
        </row>
        <row r="46">
          <cell r="G46">
            <v>1247728.401</v>
          </cell>
        </row>
        <row r="47">
          <cell r="G47">
            <v>12061.169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8">
          <cell r="J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49">
          <cell r="J49">
            <v>0</v>
          </cell>
        </row>
        <row r="50">
          <cell r="G50">
            <v>12061.169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1">
          <cell r="J51">
            <v>0</v>
          </cell>
        </row>
        <row r="52">
          <cell r="C52">
            <v>0</v>
          </cell>
          <cell r="D52">
            <v>12062.169</v>
          </cell>
        </row>
        <row r="52">
          <cell r="G52">
            <v>12061.169</v>
          </cell>
        </row>
        <row r="52">
          <cell r="J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3">
          <cell r="J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4">
          <cell r="J54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6">
          <cell r="J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7">
          <cell r="J57">
            <v>0</v>
          </cell>
        </row>
        <row r="58">
          <cell r="C58">
            <v>198020</v>
          </cell>
          <cell r="D58">
            <v>-76058.112</v>
          </cell>
        </row>
        <row r="58">
          <cell r="G58">
            <v>100061.474</v>
          </cell>
        </row>
        <row r="58">
          <cell r="J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59">
          <cell r="J59">
            <v>0</v>
          </cell>
        </row>
        <row r="60">
          <cell r="C60">
            <v>0</v>
          </cell>
          <cell r="D60">
            <v>1133765.258</v>
          </cell>
        </row>
        <row r="60">
          <cell r="G60">
            <v>1133765.258</v>
          </cell>
        </row>
        <row r="60">
          <cell r="J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1">
          <cell r="J61">
            <v>0</v>
          </cell>
        </row>
        <row r="62">
          <cell r="C62">
            <v>0</v>
          </cell>
          <cell r="D62">
            <v>3000</v>
          </cell>
        </row>
        <row r="62">
          <cell r="G62">
            <v>1840.5</v>
          </cell>
        </row>
        <row r="62">
          <cell r="J62">
            <v>0</v>
          </cell>
        </row>
      </sheetData>
      <sheetData sheetId="1">
        <row r="10">
          <cell r="C10">
            <v>4042935.6</v>
          </cell>
          <cell r="D10">
            <v>905713.19</v>
          </cell>
        </row>
        <row r="10">
          <cell r="G10">
            <v>4921974.233</v>
          </cell>
        </row>
        <row r="10">
          <cell r="I10">
            <v>0</v>
          </cell>
        </row>
        <row r="11">
          <cell r="C11">
            <v>50857.57</v>
          </cell>
          <cell r="D11">
            <v>-31885.519</v>
          </cell>
        </row>
        <row r="11">
          <cell r="G11">
            <v>18812.933</v>
          </cell>
        </row>
        <row r="11">
          <cell r="I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2">
          <cell r="I12">
            <v>0</v>
          </cell>
        </row>
        <row r="13">
          <cell r="C13">
            <v>341656.984</v>
          </cell>
          <cell r="D13">
            <v>44922.027</v>
          </cell>
        </row>
        <row r="13">
          <cell r="G13">
            <v>384020.307</v>
          </cell>
        </row>
        <row r="13">
          <cell r="I13">
            <v>0</v>
          </cell>
        </row>
        <row r="14">
          <cell r="C14">
            <v>482593.433</v>
          </cell>
          <cell r="D14">
            <v>121098.098</v>
          </cell>
        </row>
        <row r="14">
          <cell r="G14">
            <v>571184.458</v>
          </cell>
        </row>
        <row r="14">
          <cell r="I14">
            <v>0</v>
          </cell>
        </row>
        <row r="15">
          <cell r="C15">
            <v>129483.587</v>
          </cell>
          <cell r="D15">
            <v>23028.782</v>
          </cell>
        </row>
        <row r="15">
          <cell r="G15">
            <v>150372.465</v>
          </cell>
        </row>
        <row r="15">
          <cell r="I15">
            <v>0</v>
          </cell>
        </row>
        <row r="16">
          <cell r="C16">
            <v>126333.7</v>
          </cell>
          <cell r="D16">
            <v>25544.802</v>
          </cell>
        </row>
        <row r="16">
          <cell r="G16">
            <v>149683.462</v>
          </cell>
        </row>
        <row r="16">
          <cell r="I16">
            <v>0</v>
          </cell>
        </row>
        <row r="17">
          <cell r="C17">
            <v>39181.713</v>
          </cell>
          <cell r="D17">
            <v>-6620.018</v>
          </cell>
        </row>
        <row r="17">
          <cell r="G17">
            <v>29111.402</v>
          </cell>
        </row>
        <row r="17">
          <cell r="I17">
            <v>0</v>
          </cell>
        </row>
        <row r="19">
          <cell r="C19">
            <v>158711.5</v>
          </cell>
          <cell r="D19">
            <v>189326.741</v>
          </cell>
        </row>
        <row r="19">
          <cell r="G19">
            <v>293772.802</v>
          </cell>
        </row>
        <row r="19">
          <cell r="I19">
            <v>49626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I20">
            <v>0</v>
          </cell>
        </row>
        <row r="21">
          <cell r="C21">
            <v>2867543.8</v>
          </cell>
          <cell r="D21">
            <v>856199.866</v>
          </cell>
        </row>
        <row r="21">
          <cell r="G21">
            <v>3614627.405</v>
          </cell>
        </row>
        <row r="21">
          <cell r="I21">
            <v>53432.858</v>
          </cell>
        </row>
        <row r="22">
          <cell r="C22">
            <v>525522.794</v>
          </cell>
          <cell r="D22">
            <v>20508.471</v>
          </cell>
        </row>
        <row r="22">
          <cell r="G22">
            <v>545973.565</v>
          </cell>
        </row>
        <row r="22">
          <cell r="I22">
            <v>0</v>
          </cell>
        </row>
        <row r="23">
          <cell r="C23">
            <v>240175</v>
          </cell>
          <cell r="D23">
            <v>21596.48</v>
          </cell>
        </row>
        <row r="23">
          <cell r="G23">
            <v>261561.78</v>
          </cell>
        </row>
        <row r="23">
          <cell r="I23">
            <v>0</v>
          </cell>
        </row>
        <row r="24">
          <cell r="C24">
            <v>319843.611</v>
          </cell>
          <cell r="D24">
            <v>395549.149</v>
          </cell>
        </row>
        <row r="24">
          <cell r="G24">
            <v>705181.634</v>
          </cell>
        </row>
        <row r="24">
          <cell r="I24">
            <v>0</v>
          </cell>
        </row>
        <row r="25">
          <cell r="C25">
            <v>593163.671</v>
          </cell>
          <cell r="D25">
            <v>54792.219</v>
          </cell>
        </row>
        <row r="25">
          <cell r="G25">
            <v>634928.255</v>
          </cell>
        </row>
        <row r="25">
          <cell r="I25">
            <v>0</v>
          </cell>
        </row>
        <row r="26">
          <cell r="C26">
            <v>686944.589</v>
          </cell>
          <cell r="D26">
            <v>84554.496</v>
          </cell>
        </row>
        <row r="26">
          <cell r="G26">
            <v>765044.186</v>
          </cell>
        </row>
        <row r="26">
          <cell r="I26">
            <v>0</v>
          </cell>
        </row>
        <row r="27">
          <cell r="C27">
            <v>171919.784</v>
          </cell>
          <cell r="D27">
            <v>57985.395</v>
          </cell>
        </row>
        <row r="27">
          <cell r="G27">
            <v>227333.524</v>
          </cell>
        </row>
        <row r="27">
          <cell r="I27">
            <v>0</v>
          </cell>
        </row>
        <row r="28">
          <cell r="C28">
            <v>5495.196</v>
          </cell>
          <cell r="D28">
            <v>705.705</v>
          </cell>
        </row>
        <row r="28">
          <cell r="G28">
            <v>5451.55</v>
          </cell>
        </row>
        <row r="28">
          <cell r="I28">
            <v>0</v>
          </cell>
        </row>
        <row r="29">
          <cell r="C29">
            <v>10526.843</v>
          </cell>
          <cell r="D29">
            <v>1830.349</v>
          </cell>
        </row>
        <row r="29">
          <cell r="G29">
            <v>11874.057</v>
          </cell>
        </row>
        <row r="29">
          <cell r="I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0">
          <cell r="I30">
            <v>0</v>
          </cell>
        </row>
        <row r="31">
          <cell r="G31">
            <v>0</v>
          </cell>
        </row>
        <row r="31">
          <cell r="I31">
            <v>0</v>
          </cell>
        </row>
        <row r="32">
          <cell r="C32">
            <v>2162</v>
          </cell>
          <cell r="D32">
            <v>-2000</v>
          </cell>
        </row>
        <row r="32">
          <cell r="G32">
            <v>0</v>
          </cell>
        </row>
        <row r="32">
          <cell r="I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5">
          <cell r="I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7">
          <cell r="I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8">
          <cell r="I38">
            <v>0</v>
          </cell>
        </row>
        <row r="39">
          <cell r="C39">
            <v>28580.2</v>
          </cell>
          <cell r="D39">
            <v>-1013.827</v>
          </cell>
        </row>
        <row r="39">
          <cell r="G39">
            <v>26663.73</v>
          </cell>
        </row>
        <row r="39">
          <cell r="I39">
            <v>0</v>
          </cell>
        </row>
        <row r="40">
          <cell r="C40">
            <v>290798.9</v>
          </cell>
          <cell r="D40">
            <v>8891.30599999999</v>
          </cell>
        </row>
        <row r="40">
          <cell r="G40">
            <v>215633.35</v>
          </cell>
        </row>
        <row r="40">
          <cell r="I40">
            <v>79759.597</v>
          </cell>
        </row>
        <row r="41">
          <cell r="C41">
            <v>12657</v>
          </cell>
          <cell r="D41">
            <v>-12557</v>
          </cell>
        </row>
        <row r="41">
          <cell r="G41">
            <v>0</v>
          </cell>
        </row>
        <row r="41">
          <cell r="I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2">
          <cell r="I42">
            <v>0</v>
          </cell>
        </row>
        <row r="44">
          <cell r="C44">
            <v>21055.4</v>
          </cell>
          <cell r="D44">
            <v>9371.059</v>
          </cell>
        </row>
        <row r="44">
          <cell r="G44">
            <v>29734.422</v>
          </cell>
        </row>
        <row r="44">
          <cell r="I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5">
          <cell r="I45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I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8">
          <cell r="I48">
            <v>0</v>
          </cell>
        </row>
        <row r="50">
          <cell r="C50">
            <v>2255</v>
          </cell>
          <cell r="D50">
            <v>-2255</v>
          </cell>
        </row>
        <row r="50">
          <cell r="G50">
            <v>0</v>
          </cell>
        </row>
        <row r="50">
          <cell r="I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1">
          <cell r="I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2">
          <cell r="I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3">
          <cell r="I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4">
          <cell r="I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I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6">
          <cell r="I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7">
          <cell r="I57">
            <v>0</v>
          </cell>
        </row>
        <row r="59">
          <cell r="C59">
            <v>223183</v>
          </cell>
          <cell r="D59">
            <v>-11793.947</v>
          </cell>
        </row>
        <row r="59">
          <cell r="G59">
            <v>200228.638</v>
          </cell>
        </row>
        <row r="59">
          <cell r="I59">
            <v>7864.75</v>
          </cell>
        </row>
        <row r="60">
          <cell r="C60">
            <v>249896.1</v>
          </cell>
          <cell r="D60">
            <v>-120876.978</v>
          </cell>
        </row>
        <row r="60">
          <cell r="G60">
            <v>93135.124</v>
          </cell>
        </row>
        <row r="60">
          <cell r="I60">
            <v>10731.343</v>
          </cell>
        </row>
        <row r="61">
          <cell r="C61">
            <v>132605.1</v>
          </cell>
          <cell r="D61">
            <v>29335.345</v>
          </cell>
        </row>
        <row r="61">
          <cell r="G61">
            <v>132593.579</v>
          </cell>
        </row>
        <row r="61">
          <cell r="I61">
            <v>12069.45</v>
          </cell>
        </row>
        <row r="62">
          <cell r="C62">
            <v>6771.8</v>
          </cell>
          <cell r="D62">
            <v>-6361.2</v>
          </cell>
        </row>
        <row r="62">
          <cell r="G62">
            <v>275</v>
          </cell>
        </row>
        <row r="62">
          <cell r="I62">
            <v>0</v>
          </cell>
        </row>
        <row r="63">
          <cell r="C63">
            <v>54664.8</v>
          </cell>
          <cell r="D63">
            <v>-9350.45</v>
          </cell>
        </row>
        <row r="63">
          <cell r="G63">
            <v>38931.558</v>
          </cell>
        </row>
        <row r="63">
          <cell r="I63">
            <v>3068.1</v>
          </cell>
        </row>
        <row r="64">
          <cell r="C64">
            <v>198877.2</v>
          </cell>
          <cell r="D64">
            <v>-4147.477</v>
          </cell>
        </row>
        <row r="64">
          <cell r="G64">
            <v>181720.553</v>
          </cell>
        </row>
        <row r="64">
          <cell r="I64">
            <v>2919.03</v>
          </cell>
        </row>
        <row r="65">
          <cell r="C65">
            <v>6100</v>
          </cell>
          <cell r="D65">
            <v>14789.076</v>
          </cell>
        </row>
        <row r="65">
          <cell r="G65">
            <v>20789.076</v>
          </cell>
        </row>
        <row r="65">
          <cell r="I65">
            <v>0</v>
          </cell>
        </row>
        <row r="67">
          <cell r="C67">
            <v>2957240.3</v>
          </cell>
          <cell r="D67">
            <v>-365313.43</v>
          </cell>
        </row>
        <row r="67">
          <cell r="G67">
            <v>2362496.111</v>
          </cell>
        </row>
        <row r="67">
          <cell r="I67">
            <v>168828.977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8">
          <cell r="I68">
            <v>0</v>
          </cell>
        </row>
        <row r="69">
          <cell r="C69">
            <v>261446.7</v>
          </cell>
          <cell r="D69">
            <v>84658.523</v>
          </cell>
        </row>
        <row r="69">
          <cell r="G69">
            <v>321230.727</v>
          </cell>
        </row>
        <row r="69">
          <cell r="I69">
            <v>10180.5</v>
          </cell>
        </row>
        <row r="70">
          <cell r="C70">
            <v>6143616.192</v>
          </cell>
          <cell r="D70">
            <v>-383082.912</v>
          </cell>
        </row>
        <row r="70">
          <cell r="G70">
            <v>5335910.289</v>
          </cell>
        </row>
        <row r="70">
          <cell r="I70">
            <v>368734.239</v>
          </cell>
        </row>
        <row r="72">
          <cell r="C72">
            <v>245090.2</v>
          </cell>
          <cell r="D72">
            <v>-53302.318</v>
          </cell>
        </row>
        <row r="72">
          <cell r="G72">
            <v>189233.105</v>
          </cell>
        </row>
        <row r="72">
          <cell r="I72">
            <v>453.877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3">
          <cell r="I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I74">
            <v>0</v>
          </cell>
        </row>
        <row r="75">
          <cell r="C75">
            <v>417784.3</v>
          </cell>
          <cell r="D75">
            <v>255569.169</v>
          </cell>
        </row>
        <row r="75">
          <cell r="G75">
            <v>606255.982</v>
          </cell>
        </row>
        <row r="75">
          <cell r="I75">
            <v>36230.639</v>
          </cell>
        </row>
        <row r="76">
          <cell r="C76">
            <v>689179.8</v>
          </cell>
          <cell r="D76">
            <v>-16400.794</v>
          </cell>
        </row>
        <row r="76">
          <cell r="G76">
            <v>657149.303</v>
          </cell>
        </row>
        <row r="76">
          <cell r="I76">
            <v>214.8</v>
          </cell>
        </row>
        <row r="77">
          <cell r="C77">
            <v>179045.6</v>
          </cell>
          <cell r="D77">
            <v>-136581.4</v>
          </cell>
        </row>
        <row r="77">
          <cell r="G77">
            <v>41151.8</v>
          </cell>
        </row>
        <row r="77">
          <cell r="I77">
            <v>754</v>
          </cell>
        </row>
        <row r="78">
          <cell r="C78">
            <v>162226.4</v>
          </cell>
          <cell r="D78">
            <v>-94590.8</v>
          </cell>
        </row>
        <row r="78">
          <cell r="G78">
            <v>57406.031</v>
          </cell>
        </row>
        <row r="78">
          <cell r="I78">
            <v>0</v>
          </cell>
        </row>
        <row r="79">
          <cell r="C79">
            <v>59985.2</v>
          </cell>
          <cell r="D79">
            <v>-55877.24</v>
          </cell>
        </row>
        <row r="79">
          <cell r="G79">
            <v>3132.96</v>
          </cell>
        </row>
        <row r="79">
          <cell r="I79">
            <v>0</v>
          </cell>
        </row>
        <row r="80">
          <cell r="C80">
            <v>17049</v>
          </cell>
          <cell r="D80">
            <v>24693.636</v>
          </cell>
        </row>
        <row r="80">
          <cell r="G80">
            <v>36749.309</v>
          </cell>
        </row>
        <row r="80">
          <cell r="I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1">
          <cell r="I81">
            <v>0</v>
          </cell>
        </row>
        <row r="82">
          <cell r="C82">
            <v>54307</v>
          </cell>
          <cell r="D82">
            <v>-44704.061</v>
          </cell>
        </row>
        <row r="82">
          <cell r="G82">
            <v>6050.667</v>
          </cell>
        </row>
        <row r="82">
          <cell r="I82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I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5">
          <cell r="I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6">
          <cell r="I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7">
          <cell r="I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8">
          <cell r="I88">
            <v>0</v>
          </cell>
        </row>
        <row r="89">
          <cell r="C89">
            <v>79100</v>
          </cell>
          <cell r="D89">
            <v>-27487.346</v>
          </cell>
        </row>
        <row r="89">
          <cell r="G89">
            <v>32597.424</v>
          </cell>
        </row>
        <row r="89">
          <cell r="I89">
            <v>1850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0">
          <cell r="I90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4">
          <cell r="I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5">
          <cell r="I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6">
          <cell r="I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7">
          <cell r="I97">
            <v>0</v>
          </cell>
        </row>
        <row r="98">
          <cell r="C98">
            <v>8024</v>
          </cell>
          <cell r="D98">
            <v>-5123.816</v>
          </cell>
        </row>
        <row r="98">
          <cell r="G98">
            <v>2893.9</v>
          </cell>
        </row>
        <row r="98">
          <cell r="I98">
            <v>0</v>
          </cell>
        </row>
        <row r="100">
          <cell r="C100">
            <v>307087.753</v>
          </cell>
          <cell r="D100">
            <v>34817.765</v>
          </cell>
        </row>
        <row r="100">
          <cell r="G100">
            <v>329136.403</v>
          </cell>
        </row>
        <row r="100">
          <cell r="I100">
            <v>5</v>
          </cell>
        </row>
        <row r="102">
          <cell r="C102">
            <v>957632.267</v>
          </cell>
          <cell r="D102">
            <v>315581.285</v>
          </cell>
        </row>
        <row r="102">
          <cell r="G102">
            <v>1148672.969</v>
          </cell>
        </row>
        <row r="102">
          <cell r="I102">
            <v>2315.454</v>
          </cell>
        </row>
        <row r="103">
          <cell r="C103">
            <v>0</v>
          </cell>
          <cell r="D103">
            <v>64383.8</v>
          </cell>
        </row>
        <row r="103">
          <cell r="G103">
            <v>64383.8</v>
          </cell>
        </row>
        <row r="103">
          <cell r="I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4">
          <cell r="I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5">
          <cell r="I105">
            <v>0</v>
          </cell>
        </row>
        <row r="107">
          <cell r="C107">
            <v>786906.438</v>
          </cell>
          <cell r="D107">
            <v>-51846.407</v>
          </cell>
        </row>
        <row r="107">
          <cell r="G107">
            <v>709944.322</v>
          </cell>
        </row>
        <row r="107">
          <cell r="I107">
            <v>10040.1</v>
          </cell>
        </row>
        <row r="109">
          <cell r="C109">
            <v>628462.293</v>
          </cell>
          <cell r="D109">
            <v>-2470.457</v>
          </cell>
        </row>
        <row r="109">
          <cell r="G109">
            <v>591462.227</v>
          </cell>
        </row>
        <row r="109">
          <cell r="I109">
            <v>23366.786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0">
          <cell r="I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1">
          <cell r="I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2">
          <cell r="I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I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4">
          <cell r="I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I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6">
          <cell r="I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7">
          <cell r="I117">
            <v>0</v>
          </cell>
        </row>
        <row r="118">
          <cell r="C118">
            <v>164758.949</v>
          </cell>
          <cell r="D118">
            <v>-17220.871</v>
          </cell>
        </row>
        <row r="118">
          <cell r="G118">
            <v>122518.399</v>
          </cell>
        </row>
        <row r="118">
          <cell r="I118">
            <v>0</v>
          </cell>
        </row>
        <row r="119">
          <cell r="C119">
            <v>0</v>
          </cell>
          <cell r="D119">
            <v>0</v>
          </cell>
        </row>
        <row r="119">
          <cell r="I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1">
          <cell r="I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2">
          <cell r="I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I123">
            <v>0</v>
          </cell>
        </row>
        <row r="124">
          <cell r="C124">
            <v>242866.819</v>
          </cell>
          <cell r="D124">
            <v>20974.527</v>
          </cell>
        </row>
        <row r="124">
          <cell r="G124">
            <v>249034.938</v>
          </cell>
        </row>
        <row r="124">
          <cell r="I124">
            <v>0</v>
          </cell>
        </row>
        <row r="125">
          <cell r="C125">
            <v>160954.5</v>
          </cell>
          <cell r="D125">
            <v>14584.027</v>
          </cell>
        </row>
        <row r="125">
          <cell r="G125">
            <v>169026.188</v>
          </cell>
        </row>
        <row r="125">
          <cell r="I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6">
          <cell r="I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7">
          <cell r="I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8">
          <cell r="I128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1">
          <cell r="I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2">
          <cell r="I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3">
          <cell r="I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4">
          <cell r="I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5">
          <cell r="I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6">
          <cell r="I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8">
          <cell r="I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39">
          <cell r="I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1">
          <cell r="I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2">
          <cell r="I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3">
          <cell r="I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4">
          <cell r="I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5">
          <cell r="I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6">
          <cell r="I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7">
          <cell r="I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8">
          <cell r="I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0">
          <cell r="I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I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2">
          <cell r="I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3">
          <cell r="I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I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5">
          <cell r="I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7">
          <cell r="I157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59">
          <cell r="I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0">
          <cell r="I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I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2">
          <cell r="I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3">
          <cell r="I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5">
          <cell r="I165">
            <v>0</v>
          </cell>
        </row>
        <row r="166">
          <cell r="C166">
            <v>0</v>
          </cell>
          <cell r="D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7">
          <cell r="I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8">
          <cell r="I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69">
          <cell r="I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0">
          <cell r="I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1">
          <cell r="I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4">
          <cell r="I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5">
          <cell r="I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8">
          <cell r="I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79">
          <cell r="I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1">
          <cell r="I181">
            <v>0</v>
          </cell>
        </row>
        <row r="182">
          <cell r="C182">
            <v>0</v>
          </cell>
          <cell r="D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3">
          <cell r="I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5">
          <cell r="I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6">
          <cell r="I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7">
          <cell r="I187">
            <v>0</v>
          </cell>
        </row>
        <row r="188">
          <cell r="C188">
            <v>0</v>
          </cell>
          <cell r="D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89">
          <cell r="I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0">
          <cell r="I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1">
          <cell r="I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2">
          <cell r="I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4">
          <cell r="I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5">
          <cell r="I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6">
          <cell r="I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7">
          <cell r="I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0">
          <cell r="I200">
            <v>0</v>
          </cell>
        </row>
        <row r="201">
          <cell r="C201">
            <v>0</v>
          </cell>
          <cell r="D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2">
          <cell r="I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3">
          <cell r="I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4">
          <cell r="I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5">
          <cell r="I205">
            <v>0</v>
          </cell>
        </row>
        <row r="206">
          <cell r="C206">
            <v>0</v>
          </cell>
          <cell r="D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7">
          <cell r="I207">
            <v>0</v>
          </cell>
        </row>
        <row r="208">
          <cell r="C208">
            <v>0</v>
          </cell>
          <cell r="D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09">
          <cell r="I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0">
          <cell r="I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2">
          <cell r="I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5">
          <cell r="I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6">
          <cell r="I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7">
          <cell r="I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20">
          <cell r="C220">
            <v>0</v>
          </cell>
          <cell r="D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1">
          <cell r="I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2">
          <cell r="I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6">
          <cell r="I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7">
          <cell r="I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8">
          <cell r="I228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1">
          <cell r="I231">
            <v>0</v>
          </cell>
        </row>
        <row r="232">
          <cell r="C232">
            <v>0</v>
          </cell>
          <cell r="D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3">
          <cell r="I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4">
          <cell r="I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6">
          <cell r="I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39">
          <cell r="I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0">
          <cell r="I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1">
          <cell r="I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4">
          <cell r="I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5">
          <cell r="I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6">
          <cell r="I246">
            <v>0</v>
          </cell>
        </row>
        <row r="247">
          <cell r="C247">
            <v>0</v>
          </cell>
          <cell r="D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8">
          <cell r="I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49">
          <cell r="I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0">
          <cell r="I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1">
          <cell r="I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2">
          <cell r="I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3">
          <cell r="I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4">
          <cell r="I254">
            <v>0</v>
          </cell>
        </row>
        <row r="255">
          <cell r="C255">
            <v>0</v>
          </cell>
          <cell r="D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7">
          <cell r="I257">
            <v>0</v>
          </cell>
        </row>
        <row r="258">
          <cell r="C258">
            <v>0</v>
          </cell>
          <cell r="D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59">
          <cell r="I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0">
          <cell r="I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2">
          <cell r="I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3">
          <cell r="I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4">
          <cell r="I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5">
          <cell r="I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6">
          <cell r="I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7">
          <cell r="I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8">
          <cell r="I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69">
          <cell r="I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0">
          <cell r="I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1">
          <cell r="I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2">
          <cell r="I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3">
          <cell r="I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4">
          <cell r="I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5">
          <cell r="I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6">
          <cell r="I276">
            <v>0</v>
          </cell>
        </row>
        <row r="277">
          <cell r="C277">
            <v>0</v>
          </cell>
          <cell r="D277">
            <v>69335.539</v>
          </cell>
        </row>
        <row r="277">
          <cell r="G277">
            <v>69335.539</v>
          </cell>
        </row>
        <row r="277">
          <cell r="I277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8">
          <cell r="I278">
            <v>0</v>
          </cell>
        </row>
        <row r="279">
          <cell r="C279">
            <v>0</v>
          </cell>
          <cell r="D279">
            <v>0</v>
          </cell>
        </row>
        <row r="280">
          <cell r="C280">
            <v>0</v>
          </cell>
          <cell r="D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1">
          <cell r="I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2">
          <cell r="I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3">
          <cell r="I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5">
          <cell r="C285">
            <v>0</v>
          </cell>
          <cell r="D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6">
          <cell r="I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7">
          <cell r="I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8">
          <cell r="I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0">
          <cell r="I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1">
          <cell r="I291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6">
          <cell r="I296">
            <v>0</v>
          </cell>
        </row>
        <row r="297">
          <cell r="C297">
            <v>0</v>
          </cell>
          <cell r="D297">
            <v>209692.297</v>
          </cell>
        </row>
        <row r="297">
          <cell r="G297">
            <v>201867.155</v>
          </cell>
        </row>
        <row r="297">
          <cell r="I297">
            <v>3716.006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8">
          <cell r="I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299">
          <cell r="I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0">
          <cell r="I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1">
          <cell r="I301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3">
          <cell r="I303">
            <v>0</v>
          </cell>
        </row>
        <row r="306">
          <cell r="C306">
            <v>24112577.87</v>
          </cell>
          <cell r="D306">
            <v>4625536.829</v>
          </cell>
        </row>
        <row r="306">
          <cell r="G306">
            <v>28314773.432</v>
          </cell>
        </row>
        <row r="306">
          <cell r="I306">
            <v>179343.851</v>
          </cell>
        </row>
        <row r="307">
          <cell r="C307">
            <v>7591589.958</v>
          </cell>
          <cell r="D307">
            <v>145518.623</v>
          </cell>
        </row>
        <row r="307">
          <cell r="G307">
            <v>7235153.924</v>
          </cell>
        </row>
        <row r="307">
          <cell r="I307">
            <v>48236.705</v>
          </cell>
        </row>
        <row r="308">
          <cell r="C308">
            <v>226815.9</v>
          </cell>
          <cell r="D308">
            <v>62821.849</v>
          </cell>
        </row>
        <row r="308">
          <cell r="G308">
            <v>237623.038</v>
          </cell>
        </row>
        <row r="308">
          <cell r="I308">
            <v>43166.215</v>
          </cell>
        </row>
        <row r="309">
          <cell r="C309">
            <v>35276.4</v>
          </cell>
          <cell r="D309">
            <v>86289.72</v>
          </cell>
        </row>
        <row r="309">
          <cell r="G309">
            <v>118304.496</v>
          </cell>
        </row>
        <row r="309">
          <cell r="I309">
            <v>3256.824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0">
          <cell r="I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1">
          <cell r="I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3">
          <cell r="I313">
            <v>0</v>
          </cell>
        </row>
        <row r="314">
          <cell r="C314">
            <v>0</v>
          </cell>
          <cell r="D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5">
          <cell r="I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6">
          <cell r="I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8">
          <cell r="I318">
            <v>0</v>
          </cell>
        </row>
        <row r="319">
          <cell r="C319">
            <v>0</v>
          </cell>
          <cell r="D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0">
          <cell r="I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1">
          <cell r="I321">
            <v>0</v>
          </cell>
        </row>
        <row r="322">
          <cell r="C322">
            <v>0</v>
          </cell>
          <cell r="D322">
            <v>0</v>
          </cell>
        </row>
        <row r="322">
          <cell r="G322">
            <v>0</v>
          </cell>
        </row>
        <row r="322">
          <cell r="I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3">
          <cell r="I323">
            <v>0</v>
          </cell>
        </row>
        <row r="324">
          <cell r="C324">
            <v>0</v>
          </cell>
          <cell r="D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</row>
        <row r="325">
          <cell r="I325">
            <v>0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</row>
        <row r="326">
          <cell r="I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7">
          <cell r="I327">
            <v>0</v>
          </cell>
        </row>
        <row r="328">
          <cell r="C328">
            <v>0</v>
          </cell>
          <cell r="D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</row>
        <row r="329">
          <cell r="I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0">
          <cell r="I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1">
          <cell r="I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4">
          <cell r="C334">
            <v>0</v>
          </cell>
          <cell r="D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5">
          <cell r="I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6">
          <cell r="I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7">
          <cell r="I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8">
          <cell r="I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40">
          <cell r="C340">
            <v>0</v>
          </cell>
          <cell r="D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1">
          <cell r="I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2">
          <cell r="I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</row>
        <row r="343">
          <cell r="I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</row>
        <row r="344">
          <cell r="I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</row>
        <row r="345">
          <cell r="I345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7">
          <cell r="C347">
            <v>0</v>
          </cell>
          <cell r="D347">
            <v>0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</row>
        <row r="348">
          <cell r="I348">
            <v>0</v>
          </cell>
        </row>
        <row r="349">
          <cell r="C349">
            <v>0</v>
          </cell>
          <cell r="D349">
            <v>0</v>
          </cell>
        </row>
        <row r="349">
          <cell r="G349">
            <v>0</v>
          </cell>
        </row>
        <row r="349">
          <cell r="I34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</row>
        <row r="350">
          <cell r="I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</row>
        <row r="351">
          <cell r="I351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</row>
        <row r="352">
          <cell r="I352">
            <v>0</v>
          </cell>
        </row>
        <row r="353">
          <cell r="C353">
            <v>0</v>
          </cell>
          <cell r="D353">
            <v>0</v>
          </cell>
        </row>
        <row r="353">
          <cell r="G353">
            <v>0</v>
          </cell>
        </row>
        <row r="353">
          <cell r="I353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</row>
        <row r="354">
          <cell r="I354">
            <v>0</v>
          </cell>
        </row>
        <row r="355">
          <cell r="C355">
            <v>0</v>
          </cell>
          <cell r="D355">
            <v>0</v>
          </cell>
        </row>
        <row r="355">
          <cell r="G355">
            <v>0</v>
          </cell>
        </row>
        <row r="355">
          <cell r="I355">
            <v>0</v>
          </cell>
        </row>
        <row r="356">
          <cell r="C356">
            <v>0</v>
          </cell>
          <cell r="D356">
            <v>0</v>
          </cell>
        </row>
        <row r="356">
          <cell r="G356">
            <v>0</v>
          </cell>
        </row>
        <row r="356">
          <cell r="I356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</row>
        <row r="357">
          <cell r="I357">
            <v>0</v>
          </cell>
        </row>
        <row r="358">
          <cell r="C358">
            <v>0</v>
          </cell>
          <cell r="D358">
            <v>0</v>
          </cell>
        </row>
        <row r="358">
          <cell r="G358">
            <v>0</v>
          </cell>
        </row>
        <row r="358">
          <cell r="I358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</row>
        <row r="359">
          <cell r="I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</row>
        <row r="360">
          <cell r="I36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2">
          <cell r="C362">
            <v>0</v>
          </cell>
          <cell r="D362">
            <v>0</v>
          </cell>
        </row>
        <row r="362">
          <cell r="G362">
            <v>0</v>
          </cell>
        </row>
        <row r="362">
          <cell r="I362">
            <v>0</v>
          </cell>
        </row>
        <row r="363">
          <cell r="C363">
            <v>0</v>
          </cell>
          <cell r="D363">
            <v>0</v>
          </cell>
        </row>
        <row r="363">
          <cell r="G363">
            <v>0</v>
          </cell>
        </row>
        <row r="363">
          <cell r="I363">
            <v>0</v>
          </cell>
        </row>
        <row r="364">
          <cell r="C364">
            <v>0</v>
          </cell>
          <cell r="D364">
            <v>0</v>
          </cell>
        </row>
        <row r="364">
          <cell r="G364">
            <v>0</v>
          </cell>
        </row>
        <row r="364">
          <cell r="I364">
            <v>0</v>
          </cell>
        </row>
        <row r="365">
          <cell r="C365">
            <v>0</v>
          </cell>
          <cell r="D365">
            <v>0</v>
          </cell>
        </row>
        <row r="365">
          <cell r="G365">
            <v>0</v>
          </cell>
        </row>
        <row r="365">
          <cell r="I365">
            <v>0</v>
          </cell>
        </row>
        <row r="366">
          <cell r="C366">
            <v>0</v>
          </cell>
          <cell r="D366">
            <v>0</v>
          </cell>
        </row>
        <row r="366">
          <cell r="G366">
            <v>0</v>
          </cell>
        </row>
        <row r="366">
          <cell r="I366">
            <v>0</v>
          </cell>
        </row>
        <row r="367">
          <cell r="C367">
            <v>0</v>
          </cell>
          <cell r="D367">
            <v>0</v>
          </cell>
        </row>
        <row r="367">
          <cell r="G367">
            <v>0</v>
          </cell>
        </row>
        <row r="367">
          <cell r="I36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2">
          <cell r="C372">
            <v>0</v>
          </cell>
          <cell r="D372">
            <v>0</v>
          </cell>
        </row>
        <row r="372">
          <cell r="G372">
            <v>0</v>
          </cell>
        </row>
        <row r="372">
          <cell r="I372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</row>
        <row r="373">
          <cell r="I373">
            <v>0</v>
          </cell>
        </row>
        <row r="374">
          <cell r="C374">
            <v>0</v>
          </cell>
          <cell r="D374">
            <v>0</v>
          </cell>
        </row>
        <row r="374">
          <cell r="G374">
            <v>0</v>
          </cell>
        </row>
        <row r="374">
          <cell r="I374">
            <v>0</v>
          </cell>
        </row>
        <row r="375">
          <cell r="C375">
            <v>0</v>
          </cell>
          <cell r="D375">
            <v>0</v>
          </cell>
        </row>
        <row r="375">
          <cell r="G375">
            <v>0</v>
          </cell>
        </row>
        <row r="375">
          <cell r="I375">
            <v>0</v>
          </cell>
        </row>
        <row r="376">
          <cell r="C376">
            <v>0</v>
          </cell>
          <cell r="D376">
            <v>0</v>
          </cell>
        </row>
        <row r="376">
          <cell r="G376">
            <v>0</v>
          </cell>
        </row>
        <row r="376">
          <cell r="I376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9">
          <cell r="C379">
            <v>0</v>
          </cell>
          <cell r="D379">
            <v>0</v>
          </cell>
        </row>
        <row r="379">
          <cell r="G379">
            <v>0</v>
          </cell>
        </row>
        <row r="379">
          <cell r="I379">
            <v>0</v>
          </cell>
        </row>
        <row r="380">
          <cell r="C380">
            <v>0</v>
          </cell>
          <cell r="D380">
            <v>0</v>
          </cell>
        </row>
        <row r="380">
          <cell r="G380">
            <v>0</v>
          </cell>
        </row>
        <row r="380">
          <cell r="I380">
            <v>0</v>
          </cell>
        </row>
        <row r="381">
          <cell r="C381">
            <v>0</v>
          </cell>
          <cell r="D381">
            <v>0</v>
          </cell>
        </row>
        <row r="381">
          <cell r="G381">
            <v>0</v>
          </cell>
        </row>
        <row r="381">
          <cell r="I381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</row>
        <row r="382">
          <cell r="I382">
            <v>0</v>
          </cell>
        </row>
        <row r="383">
          <cell r="C383">
            <v>0</v>
          </cell>
          <cell r="D383">
            <v>0</v>
          </cell>
        </row>
        <row r="383">
          <cell r="G383">
            <v>0</v>
          </cell>
        </row>
        <row r="383">
          <cell r="I38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</row>
        <row r="384">
          <cell r="I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</row>
        <row r="385">
          <cell r="I385">
            <v>0</v>
          </cell>
        </row>
        <row r="386">
          <cell r="C386">
            <v>0</v>
          </cell>
          <cell r="D386">
            <v>0</v>
          </cell>
        </row>
        <row r="386">
          <cell r="G386">
            <v>0</v>
          </cell>
        </row>
        <row r="386">
          <cell r="I386">
            <v>0</v>
          </cell>
        </row>
        <row r="387">
          <cell r="C387">
            <v>0</v>
          </cell>
          <cell r="D387">
            <v>0</v>
          </cell>
        </row>
        <row r="387">
          <cell r="G387">
            <v>0</v>
          </cell>
        </row>
        <row r="387">
          <cell r="I387">
            <v>0</v>
          </cell>
        </row>
        <row r="388">
          <cell r="C388">
            <v>0</v>
          </cell>
          <cell r="D388">
            <v>0</v>
          </cell>
        </row>
        <row r="388">
          <cell r="G388">
            <v>0</v>
          </cell>
        </row>
        <row r="388">
          <cell r="I388">
            <v>0</v>
          </cell>
        </row>
        <row r="389">
          <cell r="C389">
            <v>0</v>
          </cell>
          <cell r="D389">
            <v>0</v>
          </cell>
        </row>
        <row r="390">
          <cell r="C390">
            <v>0</v>
          </cell>
          <cell r="D390">
            <v>0</v>
          </cell>
        </row>
        <row r="390">
          <cell r="G390">
            <v>0</v>
          </cell>
        </row>
        <row r="390">
          <cell r="I39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</row>
        <row r="391">
          <cell r="I391">
            <v>0</v>
          </cell>
        </row>
        <row r="392">
          <cell r="C392">
            <v>0</v>
          </cell>
          <cell r="D392">
            <v>0</v>
          </cell>
        </row>
        <row r="392">
          <cell r="G392">
            <v>0</v>
          </cell>
        </row>
        <row r="392">
          <cell r="I392">
            <v>0</v>
          </cell>
        </row>
        <row r="393">
          <cell r="C393">
            <v>0</v>
          </cell>
          <cell r="D393">
            <v>0</v>
          </cell>
        </row>
        <row r="393">
          <cell r="G393">
            <v>0</v>
          </cell>
        </row>
        <row r="393">
          <cell r="I393">
            <v>0</v>
          </cell>
        </row>
        <row r="394">
          <cell r="C394">
            <v>0</v>
          </cell>
          <cell r="D394">
            <v>324468.175</v>
          </cell>
        </row>
        <row r="394">
          <cell r="G394">
            <v>324468.175</v>
          </cell>
        </row>
        <row r="394">
          <cell r="I394">
            <v>0</v>
          </cell>
        </row>
        <row r="395">
          <cell r="C395">
            <v>0</v>
          </cell>
          <cell r="D395">
            <v>190425.6</v>
          </cell>
        </row>
        <row r="395">
          <cell r="G395">
            <v>170002</v>
          </cell>
        </row>
        <row r="395">
          <cell r="I39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G7">
            <v>105966957.847</v>
          </cell>
        </row>
        <row r="7">
          <cell r="J7">
            <v>0</v>
          </cell>
        </row>
        <row r="8">
          <cell r="G8">
            <v>105014275.586</v>
          </cell>
        </row>
        <row r="8">
          <cell r="J8">
            <v>0</v>
          </cell>
        </row>
        <row r="9">
          <cell r="G9">
            <v>104898063.874</v>
          </cell>
        </row>
        <row r="9">
          <cell r="J9">
            <v>0</v>
          </cell>
        </row>
        <row r="10">
          <cell r="C10">
            <v>4275116.1</v>
          </cell>
          <cell r="D10">
            <v>579260.859</v>
          </cell>
        </row>
        <row r="10">
          <cell r="G10">
            <v>7744865.583</v>
          </cell>
        </row>
        <row r="10">
          <cell r="J10">
            <v>0</v>
          </cell>
        </row>
        <row r="11">
          <cell r="G11">
            <v>30906125.465</v>
          </cell>
        </row>
        <row r="12">
          <cell r="C12">
            <v>18549468.489</v>
          </cell>
          <cell r="D12">
            <v>-2692574.515</v>
          </cell>
        </row>
        <row r="12">
          <cell r="G12">
            <v>13066311.486</v>
          </cell>
        </row>
        <row r="12">
          <cell r="J12">
            <v>0</v>
          </cell>
        </row>
        <row r="13">
          <cell r="C13">
            <v>10142715.414</v>
          </cell>
          <cell r="D13">
            <v>9547784.106</v>
          </cell>
        </row>
        <row r="13">
          <cell r="G13">
            <v>17098796.143</v>
          </cell>
        </row>
        <row r="13">
          <cell r="J13">
            <v>0</v>
          </cell>
        </row>
        <row r="14">
          <cell r="C14">
            <v>788928.931</v>
          </cell>
          <cell r="D14">
            <v>30000</v>
          </cell>
        </row>
        <row r="14">
          <cell r="G14">
            <v>47039.323</v>
          </cell>
        </row>
        <row r="14">
          <cell r="J14">
            <v>0</v>
          </cell>
        </row>
        <row r="15">
          <cell r="C15">
            <v>0</v>
          </cell>
          <cell r="D15">
            <v>108000</v>
          </cell>
        </row>
        <row r="15">
          <cell r="G15">
            <v>108000</v>
          </cell>
        </row>
        <row r="15">
          <cell r="J15">
            <v>0</v>
          </cell>
        </row>
        <row r="16">
          <cell r="C16">
            <v>2683373.049</v>
          </cell>
          <cell r="D16">
            <v>-500000</v>
          </cell>
        </row>
        <row r="16">
          <cell r="G16">
            <v>553824.786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1924.727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21">
          <cell r="C21">
            <v>1218591</v>
          </cell>
          <cell r="D21">
            <v>-732000</v>
          </cell>
        </row>
        <row r="21">
          <cell r="G21">
            <v>30229</v>
          </cell>
        </row>
        <row r="21">
          <cell r="J21">
            <v>0</v>
          </cell>
        </row>
        <row r="22">
          <cell r="C22">
            <v>737188.293</v>
          </cell>
          <cell r="D22">
            <v>549577.496</v>
          </cell>
        </row>
        <row r="22">
          <cell r="G22">
            <v>1548413.479</v>
          </cell>
        </row>
        <row r="22">
          <cell r="J22">
            <v>0</v>
          </cell>
        </row>
        <row r="23">
          <cell r="C23">
            <v>3183987.283</v>
          </cell>
          <cell r="D23">
            <v>1641358.199</v>
          </cell>
        </row>
        <row r="23">
          <cell r="G23">
            <v>5364716.87</v>
          </cell>
        </row>
        <row r="23">
          <cell r="J23">
            <v>0</v>
          </cell>
        </row>
        <row r="24">
          <cell r="C24">
            <v>136800</v>
          </cell>
          <cell r="D24">
            <v>-117451.252</v>
          </cell>
        </row>
        <row r="24">
          <cell r="G24">
            <v>7252.512</v>
          </cell>
        </row>
        <row r="24">
          <cell r="J24">
            <v>0</v>
          </cell>
        </row>
        <row r="25">
          <cell r="C25">
            <v>126048.56</v>
          </cell>
          <cell r="D25">
            <v>137451.252</v>
          </cell>
        </row>
        <row r="25">
          <cell r="G25">
            <v>149655.434</v>
          </cell>
        </row>
        <row r="25">
          <cell r="J25">
            <v>0</v>
          </cell>
        </row>
        <row r="26">
          <cell r="C26">
            <v>45539726.42</v>
          </cell>
          <cell r="D26">
            <v>15260125.011</v>
          </cell>
        </row>
        <row r="26">
          <cell r="G26">
            <v>57594538.781</v>
          </cell>
        </row>
        <row r="26">
          <cell r="J26">
            <v>0</v>
          </cell>
        </row>
        <row r="27">
          <cell r="C27">
            <v>175161.276</v>
          </cell>
          <cell r="D27">
            <v>200000</v>
          </cell>
        </row>
        <row r="27">
          <cell r="G27">
            <v>8260.985</v>
          </cell>
        </row>
        <row r="27">
          <cell r="J27">
            <v>0</v>
          </cell>
        </row>
        <row r="28">
          <cell r="C28">
            <v>712000</v>
          </cell>
          <cell r="D28">
            <v>588557.78</v>
          </cell>
        </row>
        <row r="28">
          <cell r="G28">
            <v>1574234.765</v>
          </cell>
        </row>
        <row r="28">
          <cell r="J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29">
          <cell r="J29">
            <v>0</v>
          </cell>
        </row>
        <row r="30">
          <cell r="C30">
            <v>62000</v>
          </cell>
          <cell r="D30">
            <v>4000</v>
          </cell>
        </row>
        <row r="30">
          <cell r="G30">
            <v>116211.712</v>
          </cell>
        </row>
        <row r="30">
          <cell r="J30">
            <v>0</v>
          </cell>
        </row>
        <row r="31">
          <cell r="C31">
            <v>1817133.5</v>
          </cell>
          <cell r="D31">
            <v>-501939.854</v>
          </cell>
        </row>
        <row r="31">
          <cell r="G31">
            <v>952682.261</v>
          </cell>
        </row>
        <row r="31">
          <cell r="J31">
            <v>0</v>
          </cell>
        </row>
        <row r="32">
          <cell r="G32">
            <v>18664476.6</v>
          </cell>
        </row>
        <row r="33">
          <cell r="G33">
            <v>12236147</v>
          </cell>
        </row>
        <row r="34">
          <cell r="G34">
            <v>12236147</v>
          </cell>
        </row>
        <row r="35">
          <cell r="G35">
            <v>12236147</v>
          </cell>
        </row>
        <row r="36">
          <cell r="C36">
            <v>1629474.96</v>
          </cell>
          <cell r="D36">
            <v>80774.04</v>
          </cell>
        </row>
        <row r="36">
          <cell r="G36">
            <v>1710249</v>
          </cell>
        </row>
        <row r="36">
          <cell r="J36">
            <v>0</v>
          </cell>
        </row>
        <row r="37">
          <cell r="C37">
            <v>9851063.716</v>
          </cell>
          <cell r="D37">
            <v>674833.284</v>
          </cell>
        </row>
        <row r="37">
          <cell r="G37">
            <v>10525898</v>
          </cell>
        </row>
        <row r="37">
          <cell r="J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8">
          <cell r="J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39">
          <cell r="J39">
            <v>0</v>
          </cell>
        </row>
        <row r="40">
          <cell r="G40">
            <v>4654587.09</v>
          </cell>
        </row>
        <row r="41">
          <cell r="C41">
            <v>0</v>
          </cell>
          <cell r="D41">
            <v>4654587.09</v>
          </cell>
        </row>
        <row r="41">
          <cell r="G41">
            <v>4654587.09</v>
          </cell>
        </row>
        <row r="41">
          <cell r="J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2">
          <cell r="J42">
            <v>0</v>
          </cell>
        </row>
        <row r="43">
          <cell r="G43">
            <v>1773742.51</v>
          </cell>
        </row>
        <row r="44">
          <cell r="C44">
            <v>0</v>
          </cell>
          <cell r="D44">
            <v>1173742.509</v>
          </cell>
        </row>
        <row r="44">
          <cell r="G44">
            <v>1773742.51</v>
          </cell>
        </row>
        <row r="44">
          <cell r="J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5">
          <cell r="J45">
            <v>0</v>
          </cell>
        </row>
        <row r="46">
          <cell r="G46">
            <v>3311871.042</v>
          </cell>
        </row>
        <row r="47">
          <cell r="G47">
            <v>124652.041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8">
          <cell r="J48">
            <v>0</v>
          </cell>
        </row>
        <row r="49">
          <cell r="C49">
            <v>0</v>
          </cell>
          <cell r="D49">
            <v>146918.609</v>
          </cell>
        </row>
        <row r="49">
          <cell r="G49">
            <v>120159.686</v>
          </cell>
        </row>
        <row r="49">
          <cell r="J49">
            <v>0</v>
          </cell>
        </row>
        <row r="50">
          <cell r="G50">
            <v>4492.355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1">
          <cell r="J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4492.355</v>
          </cell>
        </row>
        <row r="52">
          <cell r="J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3">
          <cell r="J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4">
          <cell r="J54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6">
          <cell r="J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7">
          <cell r="J57">
            <v>0</v>
          </cell>
        </row>
        <row r="58">
          <cell r="C58">
            <v>923923</v>
          </cell>
          <cell r="D58">
            <v>77354.117</v>
          </cell>
        </row>
        <row r="58">
          <cell r="G58">
            <v>557965.517</v>
          </cell>
        </row>
        <row r="58">
          <cell r="J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59">
          <cell r="J59">
            <v>0</v>
          </cell>
        </row>
        <row r="60">
          <cell r="C60">
            <v>1109425</v>
          </cell>
          <cell r="D60">
            <v>2158937.584</v>
          </cell>
        </row>
        <row r="60">
          <cell r="G60">
            <v>2590853.484</v>
          </cell>
        </row>
        <row r="60">
          <cell r="J60">
            <v>0</v>
          </cell>
        </row>
        <row r="61">
          <cell r="C61">
            <v>0</v>
          </cell>
          <cell r="D61">
            <v>38180</v>
          </cell>
        </row>
        <row r="61">
          <cell r="G61">
            <v>38400</v>
          </cell>
        </row>
        <row r="61">
          <cell r="J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2">
          <cell r="J62">
            <v>0</v>
          </cell>
        </row>
      </sheetData>
      <sheetData sheetId="1">
        <row r="10">
          <cell r="C10">
            <v>5975170.567</v>
          </cell>
          <cell r="D10">
            <v>769551.561</v>
          </cell>
        </row>
        <row r="10">
          <cell r="G10">
            <v>6586450.312</v>
          </cell>
        </row>
        <row r="10">
          <cell r="I10">
            <v>0</v>
          </cell>
        </row>
        <row r="11">
          <cell r="C11">
            <v>47865.625</v>
          </cell>
          <cell r="D11">
            <v>-4942.593</v>
          </cell>
        </row>
        <row r="11">
          <cell r="G11">
            <v>39000.134</v>
          </cell>
        </row>
        <row r="11">
          <cell r="I11">
            <v>1956.096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2">
          <cell r="I12">
            <v>0</v>
          </cell>
        </row>
        <row r="13">
          <cell r="C13">
            <v>429527.058</v>
          </cell>
          <cell r="D13">
            <v>-6491.074</v>
          </cell>
        </row>
        <row r="13">
          <cell r="G13">
            <v>418921.733</v>
          </cell>
        </row>
        <row r="13">
          <cell r="I13">
            <v>0</v>
          </cell>
        </row>
        <row r="14">
          <cell r="C14">
            <v>791048.335</v>
          </cell>
          <cell r="D14">
            <v>93141.796</v>
          </cell>
        </row>
        <row r="14">
          <cell r="G14">
            <v>853227.142</v>
          </cell>
        </row>
        <row r="14">
          <cell r="I14">
            <v>0</v>
          </cell>
        </row>
        <row r="15">
          <cell r="C15">
            <v>214942.316</v>
          </cell>
          <cell r="D15">
            <v>12735.709</v>
          </cell>
        </row>
        <row r="15">
          <cell r="G15">
            <v>227651.935</v>
          </cell>
        </row>
        <row r="15">
          <cell r="I15">
            <v>0</v>
          </cell>
        </row>
        <row r="16">
          <cell r="C16">
            <v>219167.856</v>
          </cell>
          <cell r="D16">
            <v>-29638.709</v>
          </cell>
        </row>
        <row r="16">
          <cell r="G16">
            <v>189092.029</v>
          </cell>
        </row>
        <row r="16">
          <cell r="I16">
            <v>0</v>
          </cell>
        </row>
        <row r="17">
          <cell r="C17">
            <v>36702.988</v>
          </cell>
          <cell r="D17">
            <v>48088.031</v>
          </cell>
        </row>
        <row r="17">
          <cell r="G17">
            <v>81565.331</v>
          </cell>
        </row>
        <row r="17">
          <cell r="I17">
            <v>0</v>
          </cell>
        </row>
        <row r="19">
          <cell r="C19">
            <v>60000</v>
          </cell>
          <cell r="D19">
            <v>78036.571</v>
          </cell>
        </row>
        <row r="19">
          <cell r="G19">
            <v>117792.761</v>
          </cell>
        </row>
        <row r="19">
          <cell r="I19">
            <v>15933.06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I20">
            <v>0</v>
          </cell>
        </row>
        <row r="21">
          <cell r="C21">
            <v>2908698.44</v>
          </cell>
          <cell r="D21">
            <v>2118759.492</v>
          </cell>
        </row>
        <row r="21">
          <cell r="G21">
            <v>4882543.557</v>
          </cell>
        </row>
        <row r="21">
          <cell r="I21">
            <v>93295.806</v>
          </cell>
        </row>
        <row r="22">
          <cell r="C22">
            <v>199500</v>
          </cell>
          <cell r="D22">
            <v>16519.615</v>
          </cell>
        </row>
        <row r="22">
          <cell r="G22">
            <v>216019.615</v>
          </cell>
        </row>
        <row r="22">
          <cell r="I22">
            <v>0</v>
          </cell>
        </row>
        <row r="23">
          <cell r="C23">
            <v>735250.863</v>
          </cell>
          <cell r="D23">
            <v>96620.114</v>
          </cell>
        </row>
        <row r="23">
          <cell r="G23">
            <v>824832.322</v>
          </cell>
        </row>
        <row r="23">
          <cell r="I23">
            <v>0</v>
          </cell>
        </row>
        <row r="24">
          <cell r="C24">
            <v>1196525.704</v>
          </cell>
          <cell r="D24">
            <v>7762.64199999997</v>
          </cell>
        </row>
        <row r="24">
          <cell r="G24">
            <v>943669.349</v>
          </cell>
        </row>
        <row r="24">
          <cell r="I24">
            <v>0</v>
          </cell>
        </row>
        <row r="25">
          <cell r="C25">
            <v>808444.867</v>
          </cell>
          <cell r="D25">
            <v>127134.837</v>
          </cell>
        </row>
        <row r="25">
          <cell r="G25">
            <v>920042.951</v>
          </cell>
        </row>
        <row r="25">
          <cell r="I25">
            <v>0</v>
          </cell>
        </row>
        <row r="26">
          <cell r="C26">
            <v>696079.75</v>
          </cell>
          <cell r="D26">
            <v>57452.291</v>
          </cell>
        </row>
        <row r="26">
          <cell r="G26">
            <v>751631.914</v>
          </cell>
        </row>
        <row r="26">
          <cell r="I26">
            <v>0</v>
          </cell>
        </row>
        <row r="27">
          <cell r="C27">
            <v>402311.236</v>
          </cell>
          <cell r="D27">
            <v>-143619.507</v>
          </cell>
        </row>
        <row r="27">
          <cell r="G27">
            <v>254752.398</v>
          </cell>
        </row>
        <row r="27">
          <cell r="I27">
            <v>0</v>
          </cell>
        </row>
        <row r="28">
          <cell r="C28">
            <v>33326.187</v>
          </cell>
          <cell r="D28">
            <v>-22695.678</v>
          </cell>
        </row>
        <row r="28">
          <cell r="G28">
            <v>8589.757</v>
          </cell>
        </row>
        <row r="28">
          <cell r="I28">
            <v>0</v>
          </cell>
        </row>
        <row r="29">
          <cell r="C29">
            <v>4654.595</v>
          </cell>
          <cell r="D29">
            <v>2058.786</v>
          </cell>
        </row>
        <row r="29">
          <cell r="G29">
            <v>6713.381</v>
          </cell>
        </row>
        <row r="29">
          <cell r="I29">
            <v>0</v>
          </cell>
        </row>
        <row r="30">
          <cell r="C30">
            <v>1140</v>
          </cell>
          <cell r="D30">
            <v>-1140</v>
          </cell>
        </row>
        <row r="30">
          <cell r="G30">
            <v>0</v>
          </cell>
        </row>
        <row r="30">
          <cell r="I30">
            <v>0</v>
          </cell>
        </row>
        <row r="31">
          <cell r="G31">
            <v>4186.124</v>
          </cell>
        </row>
        <row r="31">
          <cell r="I31">
            <v>0</v>
          </cell>
        </row>
        <row r="32">
          <cell r="C32">
            <v>60719</v>
          </cell>
          <cell r="D32">
            <v>-56327.976</v>
          </cell>
        </row>
        <row r="32">
          <cell r="G32">
            <v>4186.124</v>
          </cell>
        </row>
        <row r="32">
          <cell r="I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5">
          <cell r="I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7">
          <cell r="I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8">
          <cell r="I38">
            <v>0</v>
          </cell>
        </row>
        <row r="39">
          <cell r="C39">
            <v>29008.75</v>
          </cell>
          <cell r="D39">
            <v>1862.402</v>
          </cell>
        </row>
        <row r="39">
          <cell r="G39">
            <v>26319.026</v>
          </cell>
        </row>
        <row r="39">
          <cell r="I39">
            <v>0</v>
          </cell>
        </row>
        <row r="40">
          <cell r="C40">
            <v>691620.989</v>
          </cell>
          <cell r="D40">
            <v>-18213.917</v>
          </cell>
        </row>
        <row r="40">
          <cell r="G40">
            <v>610815.95</v>
          </cell>
        </row>
        <row r="40">
          <cell r="I40">
            <v>0</v>
          </cell>
        </row>
        <row r="41">
          <cell r="C41">
            <v>1140</v>
          </cell>
          <cell r="D41">
            <v>-1140</v>
          </cell>
        </row>
        <row r="41">
          <cell r="G41">
            <v>0</v>
          </cell>
        </row>
        <row r="41">
          <cell r="I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2">
          <cell r="I42">
            <v>0</v>
          </cell>
        </row>
        <row r="44">
          <cell r="C44">
            <v>73051.948</v>
          </cell>
          <cell r="D44">
            <v>1694.132</v>
          </cell>
        </row>
        <row r="44">
          <cell r="G44">
            <v>64119.653</v>
          </cell>
        </row>
        <row r="44">
          <cell r="I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5">
          <cell r="I45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I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8">
          <cell r="I48">
            <v>0</v>
          </cell>
        </row>
        <row r="50">
          <cell r="C50">
            <v>3653.822</v>
          </cell>
          <cell r="D50">
            <v>7396.178</v>
          </cell>
        </row>
        <row r="50">
          <cell r="G50">
            <v>10311.9</v>
          </cell>
        </row>
        <row r="50">
          <cell r="I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1">
          <cell r="I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2">
          <cell r="I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3">
          <cell r="I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4">
          <cell r="I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I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6">
          <cell r="I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7">
          <cell r="I57">
            <v>0</v>
          </cell>
        </row>
        <row r="59">
          <cell r="C59">
            <v>119245</v>
          </cell>
          <cell r="D59">
            <v>-9318.159</v>
          </cell>
        </row>
        <row r="59">
          <cell r="G59">
            <v>98143.905</v>
          </cell>
        </row>
        <row r="59">
          <cell r="I59">
            <v>7272.557</v>
          </cell>
        </row>
        <row r="60">
          <cell r="C60">
            <v>325200</v>
          </cell>
          <cell r="D60">
            <v>-97459.318</v>
          </cell>
        </row>
        <row r="60">
          <cell r="G60">
            <v>183829.983</v>
          </cell>
        </row>
        <row r="60">
          <cell r="I60">
            <v>38670.236</v>
          </cell>
        </row>
        <row r="61">
          <cell r="C61">
            <v>255525</v>
          </cell>
          <cell r="D61">
            <v>250487.794</v>
          </cell>
        </row>
        <row r="61">
          <cell r="G61">
            <v>480812.304</v>
          </cell>
        </row>
        <row r="61">
          <cell r="I61">
            <v>21932.099</v>
          </cell>
        </row>
        <row r="62">
          <cell r="C62">
            <v>28847</v>
          </cell>
          <cell r="D62">
            <v>4828.758</v>
          </cell>
        </row>
        <row r="62">
          <cell r="G62">
            <v>32768.258</v>
          </cell>
        </row>
        <row r="62">
          <cell r="I62">
            <v>0</v>
          </cell>
        </row>
        <row r="63">
          <cell r="C63">
            <v>76104</v>
          </cell>
          <cell r="D63">
            <v>4689.023</v>
          </cell>
        </row>
        <row r="63">
          <cell r="G63">
            <v>76227.717</v>
          </cell>
        </row>
        <row r="63">
          <cell r="I63">
            <v>3550.9</v>
          </cell>
        </row>
        <row r="64">
          <cell r="C64">
            <v>253092.4</v>
          </cell>
          <cell r="D64">
            <v>132166.969</v>
          </cell>
        </row>
        <row r="64">
          <cell r="G64">
            <v>362530.42</v>
          </cell>
        </row>
        <row r="64">
          <cell r="I64">
            <v>12235.607</v>
          </cell>
        </row>
        <row r="65">
          <cell r="C65">
            <v>149500</v>
          </cell>
          <cell r="D65">
            <v>388378.775</v>
          </cell>
        </row>
        <row r="65">
          <cell r="G65">
            <v>530368.371</v>
          </cell>
        </row>
        <row r="65">
          <cell r="I65">
            <v>0</v>
          </cell>
        </row>
        <row r="67">
          <cell r="C67">
            <v>5074251.581</v>
          </cell>
          <cell r="D67">
            <v>210433.612</v>
          </cell>
        </row>
        <row r="67">
          <cell r="G67">
            <v>4523211.675</v>
          </cell>
        </row>
        <row r="67">
          <cell r="I67">
            <v>561261.905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8">
          <cell r="I68">
            <v>0</v>
          </cell>
        </row>
        <row r="69">
          <cell r="C69">
            <v>539651.675</v>
          </cell>
          <cell r="D69">
            <v>77587.92</v>
          </cell>
        </row>
        <row r="69">
          <cell r="G69">
            <v>562878.643</v>
          </cell>
        </row>
        <row r="69">
          <cell r="I69">
            <v>37746.453</v>
          </cell>
        </row>
        <row r="70">
          <cell r="C70">
            <v>5255128.5</v>
          </cell>
          <cell r="D70">
            <v>6820044.195</v>
          </cell>
        </row>
        <row r="70">
          <cell r="G70">
            <v>9966004.667</v>
          </cell>
        </row>
        <row r="70">
          <cell r="I70">
            <v>1815714.317</v>
          </cell>
        </row>
        <row r="72">
          <cell r="C72">
            <v>203901.359</v>
          </cell>
          <cell r="D72">
            <v>76915.517</v>
          </cell>
        </row>
        <row r="72">
          <cell r="G72">
            <v>273268.351</v>
          </cell>
        </row>
        <row r="72">
          <cell r="I72">
            <v>3864.958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3">
          <cell r="I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I74">
            <v>0</v>
          </cell>
        </row>
        <row r="75">
          <cell r="C75">
            <v>212312</v>
          </cell>
          <cell r="D75">
            <v>207751.543</v>
          </cell>
        </row>
        <row r="75">
          <cell r="G75">
            <v>364754.022</v>
          </cell>
        </row>
        <row r="75">
          <cell r="I75">
            <v>46211.278</v>
          </cell>
        </row>
        <row r="76">
          <cell r="C76">
            <v>1410000.876</v>
          </cell>
          <cell r="D76">
            <v>384391.142</v>
          </cell>
        </row>
        <row r="76">
          <cell r="G76">
            <v>1488078.618</v>
          </cell>
        </row>
        <row r="76">
          <cell r="I76">
            <v>0</v>
          </cell>
        </row>
        <row r="77">
          <cell r="C77">
            <v>98100</v>
          </cell>
          <cell r="D77">
            <v>2116.638</v>
          </cell>
        </row>
        <row r="77">
          <cell r="G77">
            <v>94121.448</v>
          </cell>
        </row>
        <row r="77">
          <cell r="I77">
            <v>808.62</v>
          </cell>
        </row>
        <row r="78">
          <cell r="C78">
            <v>250750</v>
          </cell>
          <cell r="D78">
            <v>-45579.136</v>
          </cell>
        </row>
        <row r="78">
          <cell r="G78">
            <v>188809.1</v>
          </cell>
        </row>
        <row r="78">
          <cell r="I78">
            <v>6435.78</v>
          </cell>
        </row>
        <row r="79">
          <cell r="C79">
            <v>81470</v>
          </cell>
          <cell r="D79">
            <v>-43009.848</v>
          </cell>
        </row>
        <row r="79">
          <cell r="G79">
            <v>16592.762</v>
          </cell>
        </row>
        <row r="79">
          <cell r="I79">
            <v>9867.37</v>
          </cell>
        </row>
        <row r="80">
          <cell r="C80">
            <v>80373</v>
          </cell>
          <cell r="D80">
            <v>37419.047</v>
          </cell>
        </row>
        <row r="80">
          <cell r="G80">
            <v>108939.94</v>
          </cell>
        </row>
        <row r="80">
          <cell r="I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1">
          <cell r="I81">
            <v>0</v>
          </cell>
        </row>
        <row r="82">
          <cell r="C82">
            <v>186000</v>
          </cell>
          <cell r="D82">
            <v>-2232.983</v>
          </cell>
        </row>
        <row r="82">
          <cell r="G82">
            <v>182950.327</v>
          </cell>
        </row>
        <row r="82">
          <cell r="I82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I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5">
          <cell r="I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6">
          <cell r="I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7">
          <cell r="I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8">
          <cell r="I88">
            <v>0</v>
          </cell>
        </row>
        <row r="89">
          <cell r="C89">
            <v>55029.2</v>
          </cell>
          <cell r="D89">
            <v>-874.601999999999</v>
          </cell>
        </row>
        <row r="89">
          <cell r="G89">
            <v>8851.768</v>
          </cell>
        </row>
        <row r="89">
          <cell r="I89">
            <v>16901.95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0">
          <cell r="I90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4">
          <cell r="I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5">
          <cell r="I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6">
          <cell r="I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7">
          <cell r="I97">
            <v>0</v>
          </cell>
        </row>
        <row r="98">
          <cell r="C98">
            <v>8079</v>
          </cell>
          <cell r="D98">
            <v>-6800.835</v>
          </cell>
        </row>
        <row r="98">
          <cell r="G98">
            <v>1278.163</v>
          </cell>
        </row>
        <row r="98">
          <cell r="I98">
            <v>0</v>
          </cell>
        </row>
        <row r="100">
          <cell r="C100">
            <v>399729.771</v>
          </cell>
          <cell r="D100">
            <v>63596.486</v>
          </cell>
        </row>
        <row r="100">
          <cell r="G100">
            <v>458706.173</v>
          </cell>
        </row>
        <row r="100">
          <cell r="I100">
            <v>0</v>
          </cell>
        </row>
        <row r="102">
          <cell r="C102">
            <v>1255124.773</v>
          </cell>
          <cell r="D102">
            <v>-771.993000000017</v>
          </cell>
        </row>
        <row r="102">
          <cell r="G102">
            <v>1186141.459</v>
          </cell>
        </row>
        <row r="102">
          <cell r="I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I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4">
          <cell r="I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5">
          <cell r="I105">
            <v>0</v>
          </cell>
        </row>
        <row r="107">
          <cell r="C107">
            <v>779902.242</v>
          </cell>
          <cell r="D107">
            <v>138696.785</v>
          </cell>
        </row>
        <row r="107">
          <cell r="G107">
            <v>861400.116</v>
          </cell>
        </row>
        <row r="107">
          <cell r="I107">
            <v>0</v>
          </cell>
        </row>
        <row r="109">
          <cell r="C109">
            <v>599845.965</v>
          </cell>
          <cell r="D109">
            <v>136228.123</v>
          </cell>
        </row>
        <row r="109">
          <cell r="G109">
            <v>645969.212</v>
          </cell>
        </row>
        <row r="109">
          <cell r="I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0">
          <cell r="I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1">
          <cell r="I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2">
          <cell r="I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I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4">
          <cell r="I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I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6">
          <cell r="I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7">
          <cell r="I117">
            <v>0</v>
          </cell>
        </row>
        <row r="118">
          <cell r="C118">
            <v>139558.05</v>
          </cell>
          <cell r="D118">
            <v>2169.23699999999</v>
          </cell>
        </row>
        <row r="118">
          <cell r="G118">
            <v>112807.445</v>
          </cell>
        </row>
        <row r="118">
          <cell r="I118">
            <v>0</v>
          </cell>
        </row>
        <row r="119">
          <cell r="C119">
            <v>0</v>
          </cell>
          <cell r="D119">
            <v>0</v>
          </cell>
        </row>
        <row r="119">
          <cell r="I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1">
          <cell r="I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2">
          <cell r="I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I123">
            <v>0</v>
          </cell>
        </row>
        <row r="124">
          <cell r="C124">
            <v>327487.301</v>
          </cell>
          <cell r="D124">
            <v>45316.516</v>
          </cell>
        </row>
        <row r="124">
          <cell r="G124">
            <v>363167.515</v>
          </cell>
        </row>
        <row r="124">
          <cell r="I124">
            <v>0</v>
          </cell>
        </row>
        <row r="125">
          <cell r="C125">
            <v>220437.783</v>
          </cell>
          <cell r="D125">
            <v>21046.395</v>
          </cell>
        </row>
        <row r="125">
          <cell r="G125">
            <v>232162.744</v>
          </cell>
        </row>
        <row r="125">
          <cell r="I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6">
          <cell r="I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7">
          <cell r="I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8">
          <cell r="I128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1">
          <cell r="I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2">
          <cell r="I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3">
          <cell r="I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4">
          <cell r="I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5">
          <cell r="I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6">
          <cell r="I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8">
          <cell r="I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39">
          <cell r="I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1">
          <cell r="I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2">
          <cell r="I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3">
          <cell r="I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4">
          <cell r="I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5">
          <cell r="I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6">
          <cell r="I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7">
          <cell r="I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8">
          <cell r="I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0">
          <cell r="I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I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2">
          <cell r="I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3">
          <cell r="I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I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5">
          <cell r="I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7">
          <cell r="I157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59">
          <cell r="I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0">
          <cell r="I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I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2">
          <cell r="I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3">
          <cell r="I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5">
          <cell r="I165">
            <v>0</v>
          </cell>
        </row>
        <row r="166">
          <cell r="C166">
            <v>0</v>
          </cell>
          <cell r="D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7">
          <cell r="I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8">
          <cell r="I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69">
          <cell r="I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0">
          <cell r="I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1">
          <cell r="I171">
            <v>0</v>
          </cell>
        </row>
        <row r="172">
          <cell r="C172">
            <v>6082838.821</v>
          </cell>
          <cell r="D172">
            <v>4473082.458</v>
          </cell>
        </row>
        <row r="172">
          <cell r="G172">
            <v>10002051.861</v>
          </cell>
        </row>
        <row r="172">
          <cell r="I172">
            <v>443499.259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4">
          <cell r="C174">
            <v>616000</v>
          </cell>
          <cell r="D174">
            <v>177046.054</v>
          </cell>
        </row>
        <row r="174">
          <cell r="G174">
            <v>760455.204</v>
          </cell>
        </row>
        <row r="174">
          <cell r="I174">
            <v>27092.895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5">
          <cell r="I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8">
          <cell r="I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79">
          <cell r="I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1">
          <cell r="I181">
            <v>0</v>
          </cell>
        </row>
        <row r="182">
          <cell r="C182">
            <v>0</v>
          </cell>
          <cell r="D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3">
          <cell r="I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5">
          <cell r="I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6">
          <cell r="I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7">
          <cell r="I187">
            <v>0</v>
          </cell>
        </row>
        <row r="188">
          <cell r="C188">
            <v>0</v>
          </cell>
          <cell r="D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89">
          <cell r="I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0">
          <cell r="I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1">
          <cell r="I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2">
          <cell r="I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4">
          <cell r="I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5">
          <cell r="I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6">
          <cell r="I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7">
          <cell r="I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0">
          <cell r="I200">
            <v>0</v>
          </cell>
        </row>
        <row r="201">
          <cell r="C201">
            <v>0</v>
          </cell>
          <cell r="D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2">
          <cell r="I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3">
          <cell r="I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4">
          <cell r="I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5">
          <cell r="I205">
            <v>0</v>
          </cell>
        </row>
        <row r="206">
          <cell r="C206">
            <v>0</v>
          </cell>
          <cell r="D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7">
          <cell r="I207">
            <v>0</v>
          </cell>
        </row>
        <row r="208">
          <cell r="C208">
            <v>0</v>
          </cell>
          <cell r="D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09">
          <cell r="I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0">
          <cell r="I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2">
          <cell r="I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5">
          <cell r="I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6">
          <cell r="I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7">
          <cell r="I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20">
          <cell r="C220">
            <v>0</v>
          </cell>
          <cell r="D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1">
          <cell r="I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2">
          <cell r="I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6">
          <cell r="I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7">
          <cell r="I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8">
          <cell r="I228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1">
          <cell r="I231">
            <v>0</v>
          </cell>
        </row>
        <row r="232">
          <cell r="C232">
            <v>0</v>
          </cell>
          <cell r="D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3">
          <cell r="I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4">
          <cell r="I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6">
          <cell r="I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39">
          <cell r="I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0">
          <cell r="I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1">
          <cell r="I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4">
          <cell r="I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5">
          <cell r="I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6">
          <cell r="I246">
            <v>0</v>
          </cell>
        </row>
        <row r="247">
          <cell r="C247">
            <v>0</v>
          </cell>
          <cell r="D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8">
          <cell r="I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49">
          <cell r="I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0">
          <cell r="I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1">
          <cell r="I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2">
          <cell r="I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3">
          <cell r="I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4">
          <cell r="I254">
            <v>0</v>
          </cell>
        </row>
        <row r="255">
          <cell r="C255">
            <v>0</v>
          </cell>
          <cell r="D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7">
          <cell r="I257">
            <v>0</v>
          </cell>
        </row>
        <row r="258">
          <cell r="C258">
            <v>0</v>
          </cell>
          <cell r="D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59">
          <cell r="I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0">
          <cell r="I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2">
          <cell r="I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3">
          <cell r="I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4">
          <cell r="I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5">
          <cell r="I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6">
          <cell r="I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7">
          <cell r="I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8">
          <cell r="I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69">
          <cell r="I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0">
          <cell r="I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1">
          <cell r="I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2">
          <cell r="I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3">
          <cell r="I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4">
          <cell r="I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5">
          <cell r="I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6">
          <cell r="I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7">
          <cell r="I277">
            <v>0</v>
          </cell>
        </row>
        <row r="278">
          <cell r="C278">
            <v>0</v>
          </cell>
          <cell r="D278">
            <v>56678</v>
          </cell>
        </row>
        <row r="278">
          <cell r="G278">
            <v>56628</v>
          </cell>
        </row>
        <row r="278">
          <cell r="I278">
            <v>0</v>
          </cell>
        </row>
        <row r="279">
          <cell r="C279">
            <v>0</v>
          </cell>
          <cell r="D279">
            <v>0</v>
          </cell>
        </row>
        <row r="280">
          <cell r="C280">
            <v>0</v>
          </cell>
          <cell r="D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1">
          <cell r="I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2">
          <cell r="I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3">
          <cell r="I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5">
          <cell r="C285">
            <v>0</v>
          </cell>
          <cell r="D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6">
          <cell r="I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7">
          <cell r="I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8">
          <cell r="I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0">
          <cell r="I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1">
          <cell r="I291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6">
          <cell r="I296">
            <v>0</v>
          </cell>
        </row>
        <row r="297">
          <cell r="C297">
            <v>2415889.247</v>
          </cell>
          <cell r="D297">
            <v>588511.088</v>
          </cell>
        </row>
        <row r="297">
          <cell r="G297">
            <v>2340397.543</v>
          </cell>
        </row>
        <row r="297">
          <cell r="I297">
            <v>588448.575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8">
          <cell r="I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299">
          <cell r="I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0">
          <cell r="I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1">
          <cell r="I301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3">
          <cell r="I303">
            <v>0</v>
          </cell>
        </row>
        <row r="306">
          <cell r="C306">
            <v>46809549.984</v>
          </cell>
          <cell r="D306">
            <v>9547515.3</v>
          </cell>
        </row>
        <row r="306">
          <cell r="G306">
            <v>55756644.511</v>
          </cell>
        </row>
        <row r="306">
          <cell r="I306">
            <v>427340.833</v>
          </cell>
        </row>
        <row r="307">
          <cell r="C307">
            <v>11483649.363</v>
          </cell>
          <cell r="D307">
            <v>2464209.893</v>
          </cell>
        </row>
        <row r="307">
          <cell r="G307">
            <v>13705411.178</v>
          </cell>
        </row>
        <row r="307">
          <cell r="I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8">
          <cell r="I308">
            <v>0</v>
          </cell>
        </row>
        <row r="309">
          <cell r="C309">
            <v>2250000</v>
          </cell>
          <cell r="D309">
            <v>3847611.774</v>
          </cell>
        </row>
        <row r="309">
          <cell r="G309">
            <v>4833527.735</v>
          </cell>
        </row>
        <row r="309">
          <cell r="I309">
            <v>1141042.876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0">
          <cell r="I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1">
          <cell r="I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3">
          <cell r="I313">
            <v>0</v>
          </cell>
        </row>
        <row r="314">
          <cell r="C314">
            <v>0</v>
          </cell>
          <cell r="D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5">
          <cell r="I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6">
          <cell r="I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8">
          <cell r="I318">
            <v>0</v>
          </cell>
        </row>
        <row r="319">
          <cell r="C319">
            <v>0</v>
          </cell>
          <cell r="D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0">
          <cell r="I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1">
          <cell r="I321">
            <v>0</v>
          </cell>
        </row>
        <row r="322">
          <cell r="C322">
            <v>0</v>
          </cell>
          <cell r="D322">
            <v>0</v>
          </cell>
        </row>
        <row r="322">
          <cell r="G322">
            <v>0</v>
          </cell>
        </row>
        <row r="322">
          <cell r="I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3">
          <cell r="I323">
            <v>0</v>
          </cell>
        </row>
        <row r="324">
          <cell r="C324">
            <v>0</v>
          </cell>
          <cell r="D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</row>
        <row r="325">
          <cell r="I325">
            <v>0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</row>
        <row r="326">
          <cell r="I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7">
          <cell r="I327">
            <v>0</v>
          </cell>
        </row>
        <row r="328">
          <cell r="C328">
            <v>0</v>
          </cell>
          <cell r="D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</row>
        <row r="329">
          <cell r="I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0">
          <cell r="I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1">
          <cell r="I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4">
          <cell r="C334">
            <v>0</v>
          </cell>
          <cell r="D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5">
          <cell r="I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6">
          <cell r="I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7">
          <cell r="I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8">
          <cell r="I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40">
          <cell r="C340">
            <v>0</v>
          </cell>
          <cell r="D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1">
          <cell r="I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2">
          <cell r="I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</row>
        <row r="343">
          <cell r="I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</row>
        <row r="344">
          <cell r="I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</row>
        <row r="345">
          <cell r="I345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7">
          <cell r="C347">
            <v>0</v>
          </cell>
          <cell r="D347">
            <v>0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</row>
        <row r="348">
          <cell r="I348">
            <v>0</v>
          </cell>
        </row>
        <row r="349">
          <cell r="C349">
            <v>0</v>
          </cell>
          <cell r="D349">
            <v>0</v>
          </cell>
        </row>
        <row r="349">
          <cell r="G349">
            <v>0</v>
          </cell>
        </row>
        <row r="349">
          <cell r="I34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</row>
        <row r="350">
          <cell r="I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</row>
        <row r="351">
          <cell r="I351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</row>
        <row r="352">
          <cell r="I352">
            <v>0</v>
          </cell>
        </row>
        <row r="353">
          <cell r="C353">
            <v>0</v>
          </cell>
          <cell r="D353">
            <v>0</v>
          </cell>
        </row>
        <row r="353">
          <cell r="G353">
            <v>0</v>
          </cell>
        </row>
        <row r="353">
          <cell r="I353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</row>
        <row r="354">
          <cell r="I354">
            <v>0</v>
          </cell>
        </row>
        <row r="355">
          <cell r="C355">
            <v>0</v>
          </cell>
          <cell r="D355">
            <v>0</v>
          </cell>
        </row>
        <row r="355">
          <cell r="G355">
            <v>0</v>
          </cell>
        </row>
        <row r="355">
          <cell r="I355">
            <v>0</v>
          </cell>
        </row>
        <row r="356">
          <cell r="C356">
            <v>0</v>
          </cell>
          <cell r="D356">
            <v>0</v>
          </cell>
        </row>
        <row r="356">
          <cell r="G356">
            <v>0</v>
          </cell>
        </row>
        <row r="356">
          <cell r="I356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</row>
        <row r="357">
          <cell r="I357">
            <v>0</v>
          </cell>
        </row>
        <row r="358">
          <cell r="C358">
            <v>0</v>
          </cell>
          <cell r="D358">
            <v>0</v>
          </cell>
        </row>
        <row r="358">
          <cell r="G358">
            <v>0</v>
          </cell>
        </row>
        <row r="358">
          <cell r="I358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</row>
        <row r="359">
          <cell r="I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</row>
        <row r="360">
          <cell r="I36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2">
          <cell r="C362">
            <v>0</v>
          </cell>
          <cell r="D362">
            <v>0</v>
          </cell>
        </row>
        <row r="362">
          <cell r="G362">
            <v>0</v>
          </cell>
        </row>
        <row r="362">
          <cell r="I362">
            <v>0</v>
          </cell>
        </row>
        <row r="363">
          <cell r="C363">
            <v>0</v>
          </cell>
          <cell r="D363">
            <v>0</v>
          </cell>
        </row>
        <row r="363">
          <cell r="G363">
            <v>0</v>
          </cell>
        </row>
        <row r="363">
          <cell r="I363">
            <v>0</v>
          </cell>
        </row>
        <row r="364">
          <cell r="C364">
            <v>0</v>
          </cell>
          <cell r="D364">
            <v>0</v>
          </cell>
        </row>
        <row r="364">
          <cell r="G364">
            <v>0</v>
          </cell>
        </row>
        <row r="364">
          <cell r="I364">
            <v>0</v>
          </cell>
        </row>
        <row r="365">
          <cell r="C365">
            <v>0</v>
          </cell>
          <cell r="D365">
            <v>0</v>
          </cell>
        </row>
        <row r="365">
          <cell r="G365">
            <v>0</v>
          </cell>
        </row>
        <row r="365">
          <cell r="I365">
            <v>0</v>
          </cell>
        </row>
        <row r="366">
          <cell r="C366">
            <v>0</v>
          </cell>
          <cell r="D366">
            <v>0</v>
          </cell>
        </row>
        <row r="366">
          <cell r="G366">
            <v>0</v>
          </cell>
        </row>
        <row r="366">
          <cell r="I366">
            <v>0</v>
          </cell>
        </row>
        <row r="367">
          <cell r="C367">
            <v>0</v>
          </cell>
          <cell r="D367">
            <v>0</v>
          </cell>
        </row>
        <row r="367">
          <cell r="G367">
            <v>0</v>
          </cell>
        </row>
        <row r="367">
          <cell r="I36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2">
          <cell r="C372">
            <v>0</v>
          </cell>
          <cell r="D372">
            <v>0</v>
          </cell>
        </row>
        <row r="372">
          <cell r="G372">
            <v>0</v>
          </cell>
        </row>
        <row r="372">
          <cell r="I372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</row>
        <row r="373">
          <cell r="I373">
            <v>0</v>
          </cell>
        </row>
        <row r="374">
          <cell r="C374">
            <v>0</v>
          </cell>
          <cell r="D374">
            <v>0</v>
          </cell>
        </row>
        <row r="374">
          <cell r="G374">
            <v>0</v>
          </cell>
        </row>
        <row r="374">
          <cell r="I374">
            <v>0</v>
          </cell>
        </row>
        <row r="375">
          <cell r="C375">
            <v>0</v>
          </cell>
          <cell r="D375">
            <v>0</v>
          </cell>
        </row>
        <row r="375">
          <cell r="G375">
            <v>0</v>
          </cell>
        </row>
        <row r="375">
          <cell r="I375">
            <v>0</v>
          </cell>
        </row>
        <row r="376">
          <cell r="C376">
            <v>0</v>
          </cell>
          <cell r="D376">
            <v>0</v>
          </cell>
        </row>
        <row r="376">
          <cell r="G376">
            <v>0</v>
          </cell>
        </row>
        <row r="376">
          <cell r="I376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9">
          <cell r="C379">
            <v>0</v>
          </cell>
          <cell r="D379">
            <v>0</v>
          </cell>
        </row>
        <row r="379">
          <cell r="G379">
            <v>0</v>
          </cell>
        </row>
        <row r="379">
          <cell r="I379">
            <v>0</v>
          </cell>
        </row>
        <row r="380">
          <cell r="C380">
            <v>0</v>
          </cell>
          <cell r="D380">
            <v>0</v>
          </cell>
        </row>
        <row r="380">
          <cell r="G380">
            <v>0</v>
          </cell>
        </row>
        <row r="380">
          <cell r="I380">
            <v>0</v>
          </cell>
        </row>
        <row r="381">
          <cell r="C381">
            <v>0</v>
          </cell>
          <cell r="D381">
            <v>0</v>
          </cell>
        </row>
        <row r="381">
          <cell r="G381">
            <v>0</v>
          </cell>
        </row>
        <row r="381">
          <cell r="I381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</row>
        <row r="382">
          <cell r="I382">
            <v>0</v>
          </cell>
        </row>
        <row r="383">
          <cell r="C383">
            <v>0</v>
          </cell>
          <cell r="D383">
            <v>0</v>
          </cell>
        </row>
        <row r="383">
          <cell r="G383">
            <v>0</v>
          </cell>
        </row>
        <row r="383">
          <cell r="I38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</row>
        <row r="384">
          <cell r="I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</row>
        <row r="385">
          <cell r="I385">
            <v>0</v>
          </cell>
        </row>
        <row r="386">
          <cell r="C386">
            <v>0</v>
          </cell>
          <cell r="D386">
            <v>0</v>
          </cell>
        </row>
        <row r="386">
          <cell r="G386">
            <v>0</v>
          </cell>
        </row>
        <row r="386">
          <cell r="I386">
            <v>0</v>
          </cell>
        </row>
        <row r="387">
          <cell r="C387">
            <v>0</v>
          </cell>
          <cell r="D387">
            <v>0</v>
          </cell>
        </row>
        <row r="387">
          <cell r="G387">
            <v>0</v>
          </cell>
        </row>
        <row r="387">
          <cell r="I387">
            <v>0</v>
          </cell>
        </row>
        <row r="388">
          <cell r="C388">
            <v>0</v>
          </cell>
          <cell r="D388">
            <v>0</v>
          </cell>
        </row>
        <row r="388">
          <cell r="G388">
            <v>0</v>
          </cell>
        </row>
        <row r="388">
          <cell r="I388">
            <v>0</v>
          </cell>
        </row>
        <row r="389">
          <cell r="C389">
            <v>0</v>
          </cell>
          <cell r="D389">
            <v>0</v>
          </cell>
        </row>
        <row r="390">
          <cell r="C390">
            <v>0</v>
          </cell>
          <cell r="D390">
            <v>0</v>
          </cell>
        </row>
        <row r="390">
          <cell r="G390">
            <v>0</v>
          </cell>
        </row>
        <row r="390">
          <cell r="I39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</row>
        <row r="391">
          <cell r="I391">
            <v>0</v>
          </cell>
        </row>
        <row r="392">
          <cell r="C392">
            <v>0</v>
          </cell>
          <cell r="D392">
            <v>0</v>
          </cell>
        </row>
        <row r="392">
          <cell r="G392">
            <v>0</v>
          </cell>
        </row>
        <row r="392">
          <cell r="I392">
            <v>0</v>
          </cell>
        </row>
        <row r="393">
          <cell r="C393">
            <v>0</v>
          </cell>
          <cell r="D393">
            <v>0</v>
          </cell>
        </row>
        <row r="393">
          <cell r="G393">
            <v>0</v>
          </cell>
        </row>
        <row r="393">
          <cell r="I393">
            <v>0</v>
          </cell>
        </row>
        <row r="394">
          <cell r="C394">
            <v>0</v>
          </cell>
          <cell r="D394">
            <v>0</v>
          </cell>
        </row>
        <row r="394">
          <cell r="G394">
            <v>0</v>
          </cell>
        </row>
        <row r="394">
          <cell r="I394">
            <v>0</v>
          </cell>
        </row>
        <row r="395">
          <cell r="C395">
            <v>0</v>
          </cell>
          <cell r="D395">
            <v>0</v>
          </cell>
        </row>
        <row r="395">
          <cell r="G395">
            <v>0</v>
          </cell>
        </row>
        <row r="395">
          <cell r="I39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44" activePane="bottomRight" state="frozen"/>
      <selection pane="topLeft" activeCell="A5" activeCellId="0" sqref="A5"/>
      <selection pane="topRight" activeCell="D5" activeCellId="0" sqref="D5"/>
      <selection pane="bottomLeft" activeCell="A44" activeCellId="0" sqref="A44"/>
      <selection pane="bottomRight" activeCell="E63" activeCellId="0" sqref="E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4" min="4" style="0" width="12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8.14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6.28"/>
    <col collapsed="false" customWidth="true" hidden="false" outlineLevel="0" max="12" min="12" style="0" width="8.14"/>
    <col collapsed="false" customWidth="true" hidden="false" outlineLevel="0" max="14" min="13" style="0" width="13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</row>
    <row r="4" customFormat="false" ht="13.5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3"/>
      <c r="N4" s="3"/>
    </row>
    <row r="5" customFormat="false" ht="13.5" hidden="false" customHeight="false" outlineLevel="0" collapsed="false">
      <c r="A5" s="5"/>
      <c r="B5" s="5"/>
      <c r="C5" s="6" t="s">
        <v>4</v>
      </c>
      <c r="D5" s="6"/>
      <c r="E5" s="6"/>
      <c r="F5" s="7" t="s">
        <v>5</v>
      </c>
      <c r="G5" s="7" t="s">
        <v>6</v>
      </c>
      <c r="H5" s="8" t="s">
        <v>5</v>
      </c>
      <c r="I5" s="7" t="s">
        <v>7</v>
      </c>
      <c r="J5" s="8"/>
      <c r="K5" s="5" t="s">
        <v>8</v>
      </c>
      <c r="L5" s="7" t="s">
        <v>5</v>
      </c>
      <c r="M5" s="3"/>
      <c r="N5" s="3"/>
    </row>
    <row r="6" customFormat="false" ht="13.5" hidden="false" customHeight="fals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2" t="s">
        <v>15</v>
      </c>
      <c r="H6" s="13" t="s">
        <v>16</v>
      </c>
      <c r="I6" s="12" t="s">
        <v>17</v>
      </c>
      <c r="J6" s="14" t="s">
        <v>18</v>
      </c>
      <c r="K6" s="15" t="s">
        <v>19</v>
      </c>
      <c r="L6" s="12" t="s">
        <v>16</v>
      </c>
      <c r="M6" s="3"/>
      <c r="N6" s="3"/>
    </row>
    <row r="7" customFormat="false" ht="12.75" hidden="false" customHeight="false" outlineLevel="0" collapsed="false">
      <c r="A7" s="16" t="s">
        <v>20</v>
      </c>
      <c r="B7" s="17" t="s">
        <v>21</v>
      </c>
      <c r="C7" s="18" t="n">
        <f aca="false">SUM(C8+C31)</f>
        <v>221984781.473</v>
      </c>
      <c r="D7" s="18" t="n">
        <f aca="false">SUM(D8+D31)</f>
        <v>33195950.7</v>
      </c>
      <c r="E7" s="19" t="n">
        <f aca="false">SUM(C7:D7)</f>
        <v>255180732.173</v>
      </c>
      <c r="F7" s="20" t="n">
        <f aca="false">IF(OR(E7=0,E$63=0),0,E7/E$63)*100</f>
        <v>80.6807143680816</v>
      </c>
      <c r="G7" s="21" t="n">
        <f aca="false">SUM([1]ingre!G7+[2]ingre!G7+[3]ingre!G7)</f>
        <v>222962352.331</v>
      </c>
      <c r="H7" s="20" t="n">
        <f aca="false">IF(OR(G7=0,E7=0),0,G7/E7)*100</f>
        <v>87.3742897562667</v>
      </c>
      <c r="I7" s="19" t="n">
        <f aca="false">SUM(E7-G7)</f>
        <v>32218379.842</v>
      </c>
      <c r="J7" s="21" t="n">
        <f aca="false">SUM([1]ingre!J7+[2]ingre!J7+[3]ingre!J7)</f>
        <v>5629034.055</v>
      </c>
      <c r="K7" s="19" t="n">
        <f aca="false">SUM(G7+J7)</f>
        <v>228591386.386</v>
      </c>
      <c r="L7" s="20" t="n">
        <f aca="false">IF(OR(K7=0,E7=0),0,K7/E7)*100</f>
        <v>89.580190651317</v>
      </c>
      <c r="M7" s="3"/>
      <c r="N7" s="3"/>
    </row>
    <row r="8" customFormat="false" ht="12.75" hidden="false" customHeight="false" outlineLevel="0" collapsed="false">
      <c r="A8" s="22" t="s">
        <v>22</v>
      </c>
      <c r="B8" s="23" t="s">
        <v>23</v>
      </c>
      <c r="C8" s="21" t="n">
        <f aca="false">SUM(C9+C30)</f>
        <v>220166997.973</v>
      </c>
      <c r="D8" s="21" t="n">
        <f aca="false">SUM(D9+D30)</f>
        <v>33696890.554</v>
      </c>
      <c r="E8" s="24" t="n">
        <f aca="false">SUM(C8:D8)</f>
        <v>253863888.527</v>
      </c>
      <c r="F8" s="25" t="n">
        <f aca="false">IF(OR(E8=0,E$63=0),0,E8/E$63)*100</f>
        <v>80.26436676548</v>
      </c>
      <c r="G8" s="21" t="n">
        <f aca="false">SUM([1]ingre!G8+[2]ingre!G8+[3]ingre!G8)</f>
        <v>220279002.676</v>
      </c>
      <c r="H8" s="25" t="n">
        <f aca="false">IF(OR(G8=0,E8=0),0,G8/E8)*100</f>
        <v>86.7705146856962</v>
      </c>
      <c r="I8" s="24" t="n">
        <f aca="false">SUM(E8-G8)</f>
        <v>33584885.851</v>
      </c>
      <c r="J8" s="21" t="n">
        <f aca="false">SUM([1]ingre!J8+[2]ingre!J8+[3]ingre!J8)</f>
        <v>5611016.106</v>
      </c>
      <c r="K8" s="26" t="n">
        <f aca="false">SUM(G8+J8)</f>
        <v>225890018.782</v>
      </c>
      <c r="L8" s="27" t="n">
        <f aca="false">IF(OR(K8=0,E8=0),0,K8/E8)*100</f>
        <v>88.9807605534945</v>
      </c>
      <c r="M8" s="3"/>
      <c r="N8" s="3"/>
    </row>
    <row r="9" customFormat="false" ht="12.75" hidden="false" customHeight="false" outlineLevel="0" collapsed="false">
      <c r="A9" s="22" t="s">
        <v>24</v>
      </c>
      <c r="B9" s="28" t="s">
        <v>25</v>
      </c>
      <c r="C9" s="21" t="n">
        <f aca="false">SUM(C10:C28)-C11</f>
        <v>220103629.973</v>
      </c>
      <c r="D9" s="21" t="n">
        <f aca="false">SUM(D10:D28)-D11</f>
        <v>33692890.554</v>
      </c>
      <c r="E9" s="24" t="n">
        <f aca="false">SUM(C9:D9)</f>
        <v>253796520.527</v>
      </c>
      <c r="F9" s="25" t="n">
        <f aca="false">IF(OR(E9=0,E$63=0),0,E9/E$63)*100</f>
        <v>80.2430669662386</v>
      </c>
      <c r="G9" s="21" t="n">
        <f aca="false">SUM([1]ingre!G9+[2]ingre!G9+[3]ingre!G9)</f>
        <v>220135423.743</v>
      </c>
      <c r="H9" s="25" t="n">
        <f aca="false">IF(OR(G9=0,E9=0),0,G9/E9)*100</f>
        <v>86.7369746779413</v>
      </c>
      <c r="I9" s="24" t="n">
        <f aca="false">SUM(E9-G9)</f>
        <v>33661096.784</v>
      </c>
      <c r="J9" s="21" t="n">
        <f aca="false">SUM([1]ingre!J9+[2]ingre!J9+[3]ingre!J9)</f>
        <v>5611016.106</v>
      </c>
      <c r="K9" s="29" t="n">
        <f aca="false">SUM(G9+J9)</f>
        <v>225746439.849</v>
      </c>
      <c r="L9" s="25" t="n">
        <f aca="false">IF(OR(K9=0,E9=0),0,K9/E9)*100</f>
        <v>88.9478072355937</v>
      </c>
      <c r="M9" s="3"/>
      <c r="N9" s="3"/>
    </row>
    <row r="10" customFormat="false" ht="12.75" hidden="false" customHeight="false" outlineLevel="0" collapsed="false">
      <c r="A10" s="22" t="s">
        <v>26</v>
      </c>
      <c r="B10" s="28" t="s">
        <v>27</v>
      </c>
      <c r="C10" s="21" t="n">
        <f aca="false">SUM([1]ingre!C10+[2]ingre!C10+[3]ingre!C10)</f>
        <v>6988738.441</v>
      </c>
      <c r="D10" s="21" t="n">
        <f aca="false">SUM([1]ingre!D10+[2]ingre!D10+[3]ingre!D10)</f>
        <v>-730380.633</v>
      </c>
      <c r="E10" s="24" t="n">
        <f aca="false">SUM(C10:D10)</f>
        <v>6258357.808</v>
      </c>
      <c r="F10" s="25" t="n">
        <f aca="false">IF(OR(E10=0,E$63=0),0,E10/E$63)*100</f>
        <v>1.97871043954127</v>
      </c>
      <c r="G10" s="21" t="n">
        <f aca="false">SUM([1]ingre!G10+[2]ingre!G10+[3]ingre!G10)</f>
        <v>8127850.629</v>
      </c>
      <c r="H10" s="25" t="n">
        <f aca="false">IF(OR(G10=0,E10=0),0,G10/E10)*100</f>
        <v>129.871938907204</v>
      </c>
      <c r="I10" s="24" t="n">
        <f aca="false">SUM(E10-G10)</f>
        <v>-1869492.821</v>
      </c>
      <c r="J10" s="21" t="n">
        <f aca="false">SUM([1]ingre!J10+[2]ingre!J10+[3]ingre!J10)</f>
        <v>200503.438</v>
      </c>
      <c r="K10" s="29" t="n">
        <f aca="false">SUM(G10+J10)</f>
        <v>8328354.067</v>
      </c>
      <c r="L10" s="25" t="n">
        <f aca="false">IF(OR(K10=0,E10=0),0,K10/E10)*100</f>
        <v>133.075709675052</v>
      </c>
      <c r="M10" s="3"/>
      <c r="N10" s="3"/>
    </row>
    <row r="11" customFormat="false" ht="12.75" hidden="false" customHeight="false" outlineLevel="0" collapsed="false">
      <c r="A11" s="22" t="s">
        <v>28</v>
      </c>
      <c r="B11" s="28" t="s">
        <v>29</v>
      </c>
      <c r="C11" s="21" t="n">
        <f aca="false">SUM(C12:C21)</f>
        <v>60890091.907</v>
      </c>
      <c r="D11" s="21" t="n">
        <f aca="false">SUM(D12:D21)</f>
        <v>2655077.492</v>
      </c>
      <c r="E11" s="24" t="n">
        <f aca="false">SUM(C11:D11)</f>
        <v>63545169.399</v>
      </c>
      <c r="F11" s="25" t="n">
        <f aca="false">IF(OR(E11=0,E$63=0),0,E11/E$63)*100</f>
        <v>20.0911315603418</v>
      </c>
      <c r="G11" s="21" t="n">
        <f aca="false">SUM([1]ingre!G11+[2]ingre!G11+[3]ingre!G11)</f>
        <v>44031972.595</v>
      </c>
      <c r="H11" s="25" t="n">
        <f aca="false">IF(OR(G11=0,E11=0),0,G11/E11)*100</f>
        <v>69.2923994246098</v>
      </c>
      <c r="I11" s="24" t="n">
        <f aca="false">SUM(E11-G11)</f>
        <v>19513196.804</v>
      </c>
      <c r="J11" s="21" t="n">
        <f aca="false">SUM(J12:J21)</f>
        <v>2666699.931</v>
      </c>
      <c r="K11" s="29" t="n">
        <f aca="false">SUM(G11+J11)</f>
        <v>46698672.526</v>
      </c>
      <c r="L11" s="25" t="n">
        <f aca="false">IF(OR(K11=0,E11=0),0,K11/E11)*100</f>
        <v>73.4889417522505</v>
      </c>
      <c r="M11" s="3"/>
      <c r="N11" s="3"/>
    </row>
    <row r="12" customFormat="false" ht="12.75" hidden="false" customHeight="false" outlineLevel="0" collapsed="false">
      <c r="A12" s="22" t="s">
        <v>30</v>
      </c>
      <c r="B12" s="28" t="s">
        <v>31</v>
      </c>
      <c r="C12" s="21" t="n">
        <f aca="false">SUM([1]ingre!C12+[2]ingre!C12+[3]ingre!C12)</f>
        <v>40365766.513</v>
      </c>
      <c r="D12" s="21" t="n">
        <f aca="false">SUM([1]ingre!D12+[2]ingre!D12+[3]ingre!D12)</f>
        <v>-4960773.014</v>
      </c>
      <c r="E12" s="24" t="n">
        <f aca="false">SUM(C12:D12)</f>
        <v>35404993.499</v>
      </c>
      <c r="F12" s="25" t="n">
        <f aca="false">IF(OR(E12=0,E$63=0),0,E12/E$63)*100</f>
        <v>11.1940276343436</v>
      </c>
      <c r="G12" s="21" t="n">
        <f aca="false">SUM([1]ingre!G12+[2]ingre!G12+[3]ingre!G12)</f>
        <v>24099654.316</v>
      </c>
      <c r="H12" s="25" t="n">
        <f aca="false">IF(OR(G12=0,E12=0),0,G12/E12)*100</f>
        <v>68.0685178396677</v>
      </c>
      <c r="I12" s="24" t="n">
        <f aca="false">SUM(E12-G12)</f>
        <v>11305339.183</v>
      </c>
      <c r="J12" s="21" t="n">
        <f aca="false">SUM([1]ingre!J12+[2]ingre!J12+[3]ingre!J12)</f>
        <v>2566299.931</v>
      </c>
      <c r="K12" s="29" t="n">
        <f aca="false">SUM(G12+J12)</f>
        <v>26665954.247</v>
      </c>
      <c r="L12" s="25" t="n">
        <f aca="false">IF(OR(K12=0,E12=0),0,K12/E12)*100</f>
        <v>75.31693021707</v>
      </c>
      <c r="M12" s="3"/>
      <c r="N12" s="3"/>
    </row>
    <row r="13" customFormat="false" ht="12.75" hidden="false" customHeight="false" outlineLevel="0" collapsed="false">
      <c r="A13" s="22" t="s">
        <v>32</v>
      </c>
      <c r="B13" s="28" t="s">
        <v>33</v>
      </c>
      <c r="C13" s="21" t="n">
        <f aca="false">SUM([1]ingre!C13+[2]ingre!C13+[3]ingre!C13)</f>
        <v>11545085.414</v>
      </c>
      <c r="D13" s="21" t="n">
        <f aca="false">SUM([1]ingre!D13+[2]ingre!D13+[3]ingre!D13)</f>
        <v>9547784.106</v>
      </c>
      <c r="E13" s="24" t="n">
        <f aca="false">SUM(C13:D13)</f>
        <v>21092869.52</v>
      </c>
      <c r="F13" s="25" t="n">
        <f aca="false">IF(OR(E13=0,E$63=0),0,E13/E$63)*100</f>
        <v>6.66895092922849</v>
      </c>
      <c r="G13" s="21" t="n">
        <f aca="false">SUM([1]ingre!G13+[2]ingre!G13+[3]ingre!G13)</f>
        <v>17765257.443</v>
      </c>
      <c r="H13" s="25" t="n">
        <f aca="false">IF(OR(G13=0,E13=0),0,G13/E13)*100</f>
        <v>84.2239953466512</v>
      </c>
      <c r="I13" s="24" t="n">
        <f aca="false">SUM(E13-G13)</f>
        <v>3327612.077</v>
      </c>
      <c r="J13" s="21" t="n">
        <f aca="false">SUM([1]ingre!J13+[2]ingre!J13+[3]ingre!J13)</f>
        <v>0</v>
      </c>
      <c r="K13" s="29" t="n">
        <f aca="false">SUM(G13+J13)</f>
        <v>17765257.443</v>
      </c>
      <c r="L13" s="25" t="n">
        <f aca="false">IF(OR(K13=0,E13=0),0,K13/E13)*100</f>
        <v>84.2239953466512</v>
      </c>
      <c r="M13" s="3"/>
      <c r="N13" s="3"/>
    </row>
    <row r="14" customFormat="false" ht="12.75" hidden="false" customHeight="false" outlineLevel="0" collapsed="false">
      <c r="A14" s="22" t="s">
        <v>34</v>
      </c>
      <c r="B14" s="28" t="s">
        <v>35</v>
      </c>
      <c r="C14" s="21" t="n">
        <f aca="false">SUM([1]ingre!C14+[2]ingre!C14+[3]ingre!C14)</f>
        <v>5077275.931</v>
      </c>
      <c r="D14" s="21" t="n">
        <f aca="false">SUM([1]ingre!D14+[2]ingre!D14+[3]ingre!D14)</f>
        <v>-807933.6</v>
      </c>
      <c r="E14" s="24" t="n">
        <f aca="false">SUM(C14:D14)</f>
        <v>4269342.331</v>
      </c>
      <c r="F14" s="25" t="n">
        <f aca="false">IF(OR(E14=0,E$63=0),0,E14/E$63)*100</f>
        <v>1.34984168363248</v>
      </c>
      <c r="G14" s="21" t="n">
        <f aca="false">SUM([1]ingre!G14+[2]ingre!G14+[3]ingre!G14)</f>
        <v>1473082.323</v>
      </c>
      <c r="H14" s="25" t="n">
        <f aca="false">IF(OR(G14=0,E14=0),0,G14/E14)*100</f>
        <v>34.5037293520326</v>
      </c>
      <c r="I14" s="24" t="n">
        <f aca="false">SUM(E14-G14)</f>
        <v>2796260.008</v>
      </c>
      <c r="J14" s="21" t="n">
        <f aca="false">SUM([1]ingre!J14+[2]ingre!J14+[3]ingre!J14)</f>
        <v>0</v>
      </c>
      <c r="K14" s="29" t="n">
        <f aca="false">SUM(G14+J14)</f>
        <v>1473082.323</v>
      </c>
      <c r="L14" s="25" t="n">
        <f aca="false">IF(OR(K14=0,E14=0),0,K14/E14)*100</f>
        <v>34.5037293520326</v>
      </c>
      <c r="M14" s="3"/>
      <c r="N14" s="3"/>
    </row>
    <row r="15" customFormat="false" ht="12.75" hidden="false" customHeight="false" outlineLevel="0" collapsed="false">
      <c r="A15" s="22" t="s">
        <v>36</v>
      </c>
      <c r="B15" s="28" t="s">
        <v>37</v>
      </c>
      <c r="C15" s="21" t="n">
        <f aca="false">SUM([1]ingre!C15+[2]ingre!C15+[3]ingre!C15)</f>
        <v>0</v>
      </c>
      <c r="D15" s="21" t="n">
        <f aca="false">SUM([1]ingre!D15+[2]ingre!D15+[3]ingre!D15)</f>
        <v>108000</v>
      </c>
      <c r="E15" s="24" t="n">
        <f aca="false">SUM(C15:D15)</f>
        <v>108000</v>
      </c>
      <c r="F15" s="25" t="n">
        <f aca="false">IF(OR(E15=0,E$63=0),0,E15/E$63)*100</f>
        <v>0.034146454074148</v>
      </c>
      <c r="G15" s="21" t="n">
        <f aca="false">SUM([1]ingre!G15+[2]ingre!G15+[3]ingre!G15)</f>
        <v>108000</v>
      </c>
      <c r="H15" s="25" t="n">
        <f aca="false">IF(OR(G15=0,E15=0),0,G15/E15)*100</f>
        <v>100</v>
      </c>
      <c r="I15" s="24" t="n">
        <f aca="false">SUM(E15-G15)</f>
        <v>0</v>
      </c>
      <c r="J15" s="21" t="n">
        <f aca="false">SUM([1]ingre!J15+[2]ingre!J15+[3]ingre!J15)</f>
        <v>0</v>
      </c>
      <c r="K15" s="29" t="n">
        <f aca="false">SUM(G15+J15)</f>
        <v>108000</v>
      </c>
      <c r="L15" s="25" t="n">
        <f aca="false">IF(OR(K15=0,E15=0),0,K15/E15)*100</f>
        <v>100</v>
      </c>
      <c r="M15" s="3"/>
      <c r="N15" s="3"/>
    </row>
    <row r="16" customFormat="false" ht="12.75" hidden="false" customHeight="false" outlineLevel="0" collapsed="false">
      <c r="A16" s="22" t="s">
        <v>38</v>
      </c>
      <c r="B16" s="28" t="s">
        <v>39</v>
      </c>
      <c r="C16" s="21" t="n">
        <f aca="false">SUM([1]ingre!C16+[2]ingre!C16+[3]ingre!C16)</f>
        <v>2683373.049</v>
      </c>
      <c r="D16" s="21" t="n">
        <f aca="false">SUM([1]ingre!D16+[2]ingre!D16+[3]ingre!D16)</f>
        <v>-500000</v>
      </c>
      <c r="E16" s="24" t="n">
        <f aca="false">SUM(C16:D16)</f>
        <v>2183373.049</v>
      </c>
      <c r="F16" s="25" t="n">
        <f aca="false">IF(OR(E16=0,E$63=0),0,E16/E$63)*100</f>
        <v>0.690318958744546</v>
      </c>
      <c r="G16" s="21" t="n">
        <f aca="false">SUM([1]ingre!G16+[2]ingre!G16+[3]ingre!G16)</f>
        <v>553824.786</v>
      </c>
      <c r="H16" s="25" t="n">
        <f aca="false">IF(OR(G16=0,E16=0),0,G16/E16)*100</f>
        <v>25.3655593236188</v>
      </c>
      <c r="I16" s="24" t="n">
        <f aca="false">SUM(E16-G16)</f>
        <v>1629548.263</v>
      </c>
      <c r="J16" s="21" t="n">
        <f aca="false">SUM([1]ingre!J16+[2]ingre!J16+[3]ingre!J16)</f>
        <v>0</v>
      </c>
      <c r="K16" s="29" t="n">
        <f aca="false">SUM(G16+J16)</f>
        <v>553824.786</v>
      </c>
      <c r="L16" s="25" t="n">
        <f aca="false">IF(OR(K16=0,E16=0),0,K16/E16)*100</f>
        <v>25.3655593236188</v>
      </c>
      <c r="M16" s="3"/>
      <c r="N16" s="3"/>
    </row>
    <row r="17" customFormat="false" ht="12.75" hidden="true" customHeight="false" outlineLevel="0" collapsed="false">
      <c r="A17" s="22" t="s">
        <v>40</v>
      </c>
      <c r="B17" s="28" t="s">
        <v>41</v>
      </c>
      <c r="C17" s="21" t="n">
        <f aca="false">SUM([1]ingre!C17+[2]ingre!C17+[3]ingre!C17)</f>
        <v>0</v>
      </c>
      <c r="D17" s="21" t="n">
        <f aca="false">SUM([1]ingre!D17+[2]ingre!D17+[3]ingre!D17)</f>
        <v>0</v>
      </c>
      <c r="E17" s="24" t="n">
        <f aca="false">SUM(C17:D17)</f>
        <v>0</v>
      </c>
      <c r="F17" s="25" t="n">
        <f aca="false">IF(OR(E17=0,E$63=0),0,E17/E$63)*100</f>
        <v>0</v>
      </c>
      <c r="G17" s="21" t="n">
        <f aca="false">SUM([1]ingre!G17+[2]ingre!G17+[3]ingre!G17)</f>
        <v>0</v>
      </c>
      <c r="H17" s="25" t="n">
        <f aca="false">IF(OR(G17=0,E17=0),0,G17/E17)*100</f>
        <v>0</v>
      </c>
      <c r="I17" s="24" t="n">
        <f aca="false">SUM(E17-G17)</f>
        <v>0</v>
      </c>
      <c r="J17" s="21" t="n">
        <f aca="false">SUM([1]ingre!J17+[2]ingre!J17+[3]ingre!J17)</f>
        <v>0</v>
      </c>
      <c r="K17" s="29" t="n">
        <f aca="false">SUM(G17+J17)</f>
        <v>0</v>
      </c>
      <c r="L17" s="25" t="n">
        <f aca="false">IF(OR(K17=0,E17=0),0,K17/E17)*100</f>
        <v>0</v>
      </c>
      <c r="M17" s="3"/>
      <c r="N17" s="3"/>
    </row>
    <row r="18" customFormat="false" ht="12.75" hidden="true" customHeight="false" outlineLevel="0" collapsed="false">
      <c r="A18" s="22" t="s">
        <v>42</v>
      </c>
      <c r="B18" s="28" t="s">
        <v>43</v>
      </c>
      <c r="C18" s="21" t="n">
        <f aca="false">SUM([1]ingre!C18+[2]ingre!C18+[3]ingre!C18)</f>
        <v>0</v>
      </c>
      <c r="D18" s="21" t="n">
        <f aca="false">SUM([1]ingre!D18+[2]ingre!D18+[3]ingre!D18)</f>
        <v>0</v>
      </c>
      <c r="E18" s="24" t="n">
        <f aca="false">SUM(C18:D18)</f>
        <v>0</v>
      </c>
      <c r="F18" s="25" t="n">
        <f aca="false">IF(OR(E18=0,E$63=0),0,E18/E$63)*100</f>
        <v>0</v>
      </c>
      <c r="G18" s="21" t="n">
        <f aca="false">SUM([1]ingre!G18+[2]ingre!G18+[3]ingre!G18)</f>
        <v>0</v>
      </c>
      <c r="H18" s="25" t="n">
        <f aca="false">IF(OR(G18=0,E18=0),0,G18/E18)*100</f>
        <v>0</v>
      </c>
      <c r="I18" s="24" t="n">
        <f aca="false">SUM(E18-G18)</f>
        <v>0</v>
      </c>
      <c r="J18" s="21" t="n">
        <f aca="false">SUM([1]ingre!J18+[2]ingre!J18+[3]ingre!J18)</f>
        <v>0</v>
      </c>
      <c r="K18" s="29" t="n">
        <f aca="false">SUM(G18+J18)</f>
        <v>0</v>
      </c>
      <c r="L18" s="25" t="n">
        <f aca="false">IF(OR(K18=0,E18=0),0,K18/E18)*100</f>
        <v>0</v>
      </c>
      <c r="M18" s="3"/>
      <c r="N18" s="3"/>
    </row>
    <row r="19" customFormat="false" ht="12.75" hidden="false" customHeight="false" outlineLevel="0" collapsed="false">
      <c r="A19" s="22" t="s">
        <v>42</v>
      </c>
      <c r="B19" s="28" t="s">
        <v>44</v>
      </c>
      <c r="C19" s="21" t="n">
        <f aca="false">SUM([1]ingre!C19+[2]ingre!C19+[3]ingre!C19)</f>
        <v>0</v>
      </c>
      <c r="D19" s="21" t="n">
        <f aca="false">SUM([1]ingre!D19+[2]ingre!D19+[3]ingre!D19)</f>
        <v>0</v>
      </c>
      <c r="E19" s="24" t="n">
        <f aca="false">SUM(C19:D19)</f>
        <v>0</v>
      </c>
      <c r="F19" s="25" t="n">
        <f aca="false">IF(OR(E19=0,E$63=0),0,E19/E$63)*100</f>
        <v>0</v>
      </c>
      <c r="G19" s="21" t="n">
        <f aca="false">SUM([1]ingre!G19+[2]ingre!G19+[3]ingre!G19)</f>
        <v>1924.727</v>
      </c>
      <c r="H19" s="25" t="n">
        <f aca="false">IF(OR(G19=0,E19=0),0,G19/E19)*100</f>
        <v>0</v>
      </c>
      <c r="I19" s="24" t="n">
        <f aca="false">SUM(E19-G19)</f>
        <v>-1924.727</v>
      </c>
      <c r="J19" s="21" t="n">
        <f aca="false">SUM([1]ingre!J19+[2]ingre!J19+[3]ingre!J19)</f>
        <v>0</v>
      </c>
      <c r="K19" s="29" t="n">
        <f aca="false">SUM(G19+J19)</f>
        <v>1924.727</v>
      </c>
      <c r="L19" s="25" t="n">
        <f aca="false">IF(OR(K19=0,E19=0),0,K19/E19)*100</f>
        <v>0</v>
      </c>
      <c r="M19" s="3"/>
      <c r="N19" s="3"/>
    </row>
    <row r="20" customFormat="false" ht="12.75" hidden="true" customHeight="false" outlineLevel="0" collapsed="false">
      <c r="A20" s="22" t="s">
        <v>45</v>
      </c>
      <c r="B20" s="28" t="s">
        <v>46</v>
      </c>
      <c r="C20" s="21" t="n">
        <f aca="false">SUM([1]ingre!C20+[2]ingre!C20+[3]ingre!C20)</f>
        <v>0</v>
      </c>
      <c r="D20" s="21" t="n">
        <f aca="false">SUM([1]ingre!D20+[2]ingre!D20+[3]ingre!D20)</f>
        <v>0</v>
      </c>
      <c r="E20" s="24" t="n">
        <f aca="false">SUM(C20:D20)</f>
        <v>0</v>
      </c>
      <c r="F20" s="25" t="n">
        <f aca="false">IF(OR(E20=0,E$63=0),0,E20/E$63)*100</f>
        <v>0</v>
      </c>
      <c r="G20" s="21" t="n">
        <f aca="false">SUM([1]ingre!G20+[2]ingre!G20+[3]ingre!G20)</f>
        <v>0</v>
      </c>
      <c r="H20" s="25" t="n">
        <f aca="false">IF(OR(G20=0,E20=0),0,G20/E20)*100</f>
        <v>0</v>
      </c>
      <c r="I20" s="24" t="n">
        <f aca="false">SUM(E20-G20)</f>
        <v>0</v>
      </c>
      <c r="J20" s="21" t="n">
        <f aca="false">SUM([1]ingre!J20+[2]ingre!J20+[3]ingre!J20)</f>
        <v>0</v>
      </c>
      <c r="K20" s="29" t="n">
        <f aca="false">SUM(G20+J20)</f>
        <v>0</v>
      </c>
      <c r="L20" s="25" t="n">
        <f aca="false">IF(OR(K20=0,E20=0),0,K20/E20)*100</f>
        <v>0</v>
      </c>
      <c r="M20" s="3"/>
      <c r="N20" s="3"/>
    </row>
    <row r="21" customFormat="false" ht="12.75" hidden="false" customHeight="false" outlineLevel="0" collapsed="false">
      <c r="A21" s="22" t="s">
        <v>47</v>
      </c>
      <c r="B21" s="28" t="s">
        <v>48</v>
      </c>
      <c r="C21" s="21" t="n">
        <f aca="false">SUM([1]ingre!C21+[2]ingre!C21+[3]ingre!C21)</f>
        <v>1218591</v>
      </c>
      <c r="D21" s="21" t="n">
        <f aca="false">SUM([1]ingre!D21+[2]ingre!D21+[3]ingre!D21)</f>
        <v>-732000</v>
      </c>
      <c r="E21" s="24" t="n">
        <f aca="false">SUM(C21:D21)</f>
        <v>486591</v>
      </c>
      <c r="F21" s="25" t="n">
        <f aca="false">IF(OR(E21=0,E$63=0),0,E21/E$63)*100</f>
        <v>0.153845900318461</v>
      </c>
      <c r="G21" s="21" t="n">
        <f aca="false">SUM([1]ingre!G21+[2]ingre!G21+[3]ingre!G21)</f>
        <v>30229</v>
      </c>
      <c r="H21" s="25" t="n">
        <f aca="false">IF(OR(G21=0,E21=0),0,G21/E21)*100</f>
        <v>6.21240425737426</v>
      </c>
      <c r="I21" s="24" t="n">
        <f aca="false">SUM(E21-G21)</f>
        <v>456362</v>
      </c>
      <c r="J21" s="21" t="n">
        <f aca="false">SUM([1]ingre!J21+[2]ingre!J21+[3]ingre!J21)</f>
        <v>100400</v>
      </c>
      <c r="K21" s="29" t="n">
        <f aca="false">SUM(G21+J21)</f>
        <v>130629</v>
      </c>
      <c r="L21" s="25" t="n">
        <f aca="false">IF(OR(K21=0,E21=0),0,K21/E21)*100</f>
        <v>26.8457493048577</v>
      </c>
      <c r="M21" s="3"/>
      <c r="N21" s="3"/>
    </row>
    <row r="22" customFormat="false" ht="12.75" hidden="false" customHeight="false" outlineLevel="0" collapsed="false">
      <c r="A22" s="22" t="s">
        <v>49</v>
      </c>
      <c r="B22" s="30" t="s">
        <v>50</v>
      </c>
      <c r="C22" s="21" t="n">
        <f aca="false">SUM([1]ingre!C22+[2]ingre!C22+[3]ingre!C22)</f>
        <v>1693032.286</v>
      </c>
      <c r="D22" s="21" t="n">
        <f aca="false">SUM([1]ingre!D22+[2]ingre!D22+[3]ingre!D22)</f>
        <v>681178.243</v>
      </c>
      <c r="E22" s="24" t="n">
        <f aca="false">SUM(C22:D22)</f>
        <v>2374210.529</v>
      </c>
      <c r="F22" s="25" t="n">
        <f aca="false">IF(OR(E22=0,E$63=0),0,E22/E$63)*100</f>
        <v>0.750656211026455</v>
      </c>
      <c r="G22" s="21" t="n">
        <f aca="false">SUM([1]ingre!G22+[2]ingre!G22+[3]ingre!G22)</f>
        <v>2026476.605</v>
      </c>
      <c r="H22" s="25" t="n">
        <f aca="false">IF(OR(G22=0,E22=0),0,G22/E22)*100</f>
        <v>85.3537030624465</v>
      </c>
      <c r="I22" s="24" t="n">
        <f aca="false">SUM(E22-G22)</f>
        <v>347733.924</v>
      </c>
      <c r="J22" s="21" t="n">
        <f aca="false">SUM([1]ingre!J22+[2]ingre!J22+[3]ingre!J22)</f>
        <v>281854.277</v>
      </c>
      <c r="K22" s="29" t="n">
        <f aca="false">SUM(G22+J22)</f>
        <v>2308330.882</v>
      </c>
      <c r="L22" s="25" t="n">
        <f aca="false">IF(OR(K22=0,E22=0),0,K22/E22)*100</f>
        <v>97.2251977575153</v>
      </c>
      <c r="M22" s="3"/>
      <c r="N22" s="3"/>
    </row>
    <row r="23" customFormat="false" ht="12.75" hidden="false" customHeight="false" outlineLevel="0" collapsed="false">
      <c r="A23" s="22" t="s">
        <v>51</v>
      </c>
      <c r="B23" s="28" t="s">
        <v>52</v>
      </c>
      <c r="C23" s="21" t="n">
        <f aca="false">SUM([1]ingre!C23+[2]ingre!C23+[3]ingre!C23)</f>
        <v>13389323.895</v>
      </c>
      <c r="D23" s="21" t="n">
        <f aca="false">SUM([1]ingre!D23+[2]ingre!D23+[3]ingre!D23)</f>
        <v>2100971.99</v>
      </c>
      <c r="E23" s="24" t="n">
        <f aca="false">SUM(C23:D23)</f>
        <v>15490295.885</v>
      </c>
      <c r="F23" s="25" t="n">
        <f aca="false">IF(OR(E23=0,E$63=0),0,E23/E$63)*100</f>
        <v>4.89758034288997</v>
      </c>
      <c r="G23" s="21" t="n">
        <f aca="false">SUM([1]ingre!G23+[2]ingre!G23+[3]ingre!G23)</f>
        <v>16687285.059</v>
      </c>
      <c r="H23" s="25" t="n">
        <f aca="false">IF(OR(G23=0,E23=0),0,G23/E23)*100</f>
        <v>107.727348676142</v>
      </c>
      <c r="I23" s="24" t="n">
        <f aca="false">SUM(E23-G23)</f>
        <v>-1196989.174</v>
      </c>
      <c r="J23" s="21" t="n">
        <f aca="false">SUM([1]ingre!J23+[2]ingre!J23+[3]ingre!J23)</f>
        <v>90375.824</v>
      </c>
      <c r="K23" s="29" t="n">
        <f aca="false">SUM(G23+J23)</f>
        <v>16777660.883</v>
      </c>
      <c r="L23" s="25" t="n">
        <f aca="false">IF(OR(K23=0,E23=0),0,K23/E23)*100</f>
        <v>108.310783780745</v>
      </c>
      <c r="M23" s="3"/>
      <c r="N23" s="3"/>
    </row>
    <row r="24" customFormat="false" ht="12.75" hidden="false" customHeight="false" outlineLevel="0" collapsed="false">
      <c r="A24" s="22" t="s">
        <v>53</v>
      </c>
      <c r="B24" s="28" t="s">
        <v>54</v>
      </c>
      <c r="C24" s="21" t="n">
        <f aca="false">SUM([1]ingre!C24+[2]ingre!C24+[3]ingre!C24)</f>
        <v>423800</v>
      </c>
      <c r="D24" s="21" t="n">
        <f aca="false">SUM([1]ingre!D24+[2]ingre!D24+[3]ingre!D24)</f>
        <v>-117451.252</v>
      </c>
      <c r="E24" s="24" t="n">
        <f aca="false">SUM(C24:D24)</f>
        <v>306348.748</v>
      </c>
      <c r="F24" s="25" t="n">
        <f aca="false">IF(OR(E24=0,E$63=0),0,E24/E$63)*100</f>
        <v>0.0968585505023587</v>
      </c>
      <c r="G24" s="21" t="n">
        <f aca="false">SUM([1]ingre!G24+[2]ingre!G24+[3]ingre!G24)</f>
        <v>28875.06</v>
      </c>
      <c r="H24" s="25" t="n">
        <f aca="false">IF(OR(G24=0,E24=0),0,G24/E24)*100</f>
        <v>9.42555182239556</v>
      </c>
      <c r="I24" s="24" t="n">
        <f aca="false">SUM(E24-G24)</f>
        <v>277473.688</v>
      </c>
      <c r="J24" s="21" t="n">
        <f aca="false">SUM([1]ingre!J24+[2]ingre!J24+[3]ingre!J24)</f>
        <v>0</v>
      </c>
      <c r="K24" s="29" t="n">
        <f aca="false">SUM(G24+J24)</f>
        <v>28875.06</v>
      </c>
      <c r="L24" s="25" t="n">
        <f aca="false">IF(OR(K24=0,E24=0),0,K24/E24)*100</f>
        <v>9.42555182239556</v>
      </c>
      <c r="M24" s="3"/>
      <c r="N24" s="3"/>
    </row>
    <row r="25" customFormat="false" ht="12.75" hidden="false" customHeight="false" outlineLevel="0" collapsed="false">
      <c r="A25" s="22" t="s">
        <v>55</v>
      </c>
      <c r="B25" s="28" t="s">
        <v>56</v>
      </c>
      <c r="C25" s="21" t="n">
        <f aca="false">SUM([1]ingre!C25+[2]ingre!C25+[3]ingre!C25)</f>
        <v>384496.56</v>
      </c>
      <c r="D25" s="21" t="n">
        <f aca="false">SUM([1]ingre!D25+[2]ingre!D25+[3]ingre!D25)</f>
        <v>420260.597</v>
      </c>
      <c r="E25" s="24" t="n">
        <f aca="false">SUM(C25:D25)</f>
        <v>804757.157</v>
      </c>
      <c r="F25" s="25" t="n">
        <f aca="false">IF(OR(E25=0,E$63=0),0,E25/E$63)*100</f>
        <v>0.254440771317985</v>
      </c>
      <c r="G25" s="21" t="n">
        <f aca="false">SUM([1]ingre!G25+[2]ingre!G25+[3]ingre!G25)</f>
        <v>860741.991</v>
      </c>
      <c r="H25" s="25" t="n">
        <f aca="false">IF(OR(G25=0,E25=0),0,G25/E25)*100</f>
        <v>106.956736390976</v>
      </c>
      <c r="I25" s="24" t="n">
        <f aca="false">SUM(E25-G25)</f>
        <v>-55984.8340000002</v>
      </c>
      <c r="J25" s="21" t="n">
        <f aca="false">SUM([1]ingre!J25+[2]ingre!J25+[3]ingre!J25)</f>
        <v>52200</v>
      </c>
      <c r="K25" s="29" t="n">
        <f aca="false">SUM(G25+J25)</f>
        <v>912941.991</v>
      </c>
      <c r="L25" s="25" t="n">
        <f aca="false">IF(OR(K25=0,E25=0),0,K25/E25)*100</f>
        <v>113.443165190763</v>
      </c>
      <c r="M25" s="3"/>
      <c r="N25" s="3"/>
    </row>
    <row r="26" customFormat="false" ht="12.75" hidden="false" customHeight="false" outlineLevel="0" collapsed="false">
      <c r="A26" s="22" t="s">
        <v>57</v>
      </c>
      <c r="B26" s="28" t="s">
        <v>58</v>
      </c>
      <c r="C26" s="21" t="n">
        <f aca="false">SUM([1]ingre!C26+[2]ingre!C26+[3]ingre!C26)</f>
        <v>134841919.608</v>
      </c>
      <c r="D26" s="21" t="n">
        <f aca="false">SUM([1]ingre!D26+[2]ingre!D26+[3]ingre!D26)</f>
        <v>25757199.446</v>
      </c>
      <c r="E26" s="24" t="n">
        <f aca="false">SUM(C26:D26)</f>
        <v>160599119.054</v>
      </c>
      <c r="F26" s="25" t="n">
        <f aca="false">IF(OR(E26=0,E$63=0),0,E26/E$63)*100</f>
        <v>50.7767633622781</v>
      </c>
      <c r="G26" s="21" t="n">
        <f aca="false">SUM([1]ingre!G26+[2]ingre!G26+[3]ingre!G26)</f>
        <v>145206571.368</v>
      </c>
      <c r="H26" s="25" t="n">
        <f aca="false">IF(OR(G26=0,E26=0),0,G26/E26)*100</f>
        <v>90.4155466252437</v>
      </c>
      <c r="I26" s="24" t="n">
        <f aca="false">SUM(E26-G26)</f>
        <v>15392547.686</v>
      </c>
      <c r="J26" s="21" t="n">
        <f aca="false">SUM([1]ingre!J26+[2]ingre!J26+[3]ingre!J26)</f>
        <v>1762678.295</v>
      </c>
      <c r="K26" s="29" t="n">
        <f aca="false">SUM(G26+J26)</f>
        <v>146969249.663</v>
      </c>
      <c r="L26" s="25" t="n">
        <f aca="false">IF(OR(K26=0,E26=0),0,K26/E26)*100</f>
        <v>91.5131107372905</v>
      </c>
      <c r="M26" s="3"/>
      <c r="N26" s="3"/>
    </row>
    <row r="27" customFormat="false" ht="12.75" hidden="false" customHeight="false" outlineLevel="0" collapsed="false">
      <c r="A27" s="22" t="s">
        <v>59</v>
      </c>
      <c r="B27" s="28" t="s">
        <v>60</v>
      </c>
      <c r="C27" s="21" t="n">
        <f aca="false">SUM([1]ingre!C27+[2]ingre!C27+[3]ingre!C27)</f>
        <v>177161.276</v>
      </c>
      <c r="D27" s="21" t="n">
        <f aca="false">SUM([1]ingre!D27+[2]ingre!D27+[3]ingre!D27)</f>
        <v>200491.8</v>
      </c>
      <c r="E27" s="24" t="n">
        <f aca="false">SUM(C27:D27)</f>
        <v>377653.076</v>
      </c>
      <c r="F27" s="25" t="n">
        <f aca="false">IF(OR(E27=0,E$63=0),0,E27/E$63)*100</f>
        <v>0.119402901996247</v>
      </c>
      <c r="G27" s="21" t="n">
        <f aca="false">SUM([1]ingre!G27+[2]ingre!G27+[3]ingre!G27)</f>
        <v>8752.785</v>
      </c>
      <c r="H27" s="25" t="n">
        <f aca="false">IF(OR(G27=0,E27=0),0,G27/E27)*100</f>
        <v>2.31767872585791</v>
      </c>
      <c r="I27" s="24" t="n">
        <f aca="false">SUM(E27-G27)</f>
        <v>368900.291</v>
      </c>
      <c r="J27" s="21" t="n">
        <f aca="false">SUM([1]ingre!J27+[2]ingre!J27+[3]ingre!J27)</f>
        <v>0</v>
      </c>
      <c r="K27" s="29" t="n">
        <f aca="false">SUM(G27+J27)</f>
        <v>8752.785</v>
      </c>
      <c r="L27" s="25" t="n">
        <f aca="false">IF(OR(K27=0,E27=0),0,K27/E27)*100</f>
        <v>2.31767872585791</v>
      </c>
      <c r="M27" s="3"/>
      <c r="N27" s="3"/>
    </row>
    <row r="28" customFormat="false" ht="12.75" hidden="false" customHeight="false" outlineLevel="0" collapsed="false">
      <c r="A28" s="22" t="s">
        <v>61</v>
      </c>
      <c r="B28" s="28" t="s">
        <v>62</v>
      </c>
      <c r="C28" s="21" t="n">
        <f aca="false">SUM([1]ingre!C28+[2]ingre!C28+[3]ingre!C28)</f>
        <v>1315066</v>
      </c>
      <c r="D28" s="21" t="n">
        <f aca="false">SUM([1]ingre!D28+[2]ingre!D28+[3]ingre!D28)</f>
        <v>2725542.871</v>
      </c>
      <c r="E28" s="24" t="n">
        <f aca="false">SUM(C28:D28)</f>
        <v>4040608.871</v>
      </c>
      <c r="F28" s="25" t="n">
        <f aca="false">IF(OR(E28=0,E$63=0),0,E28/E$63)*100</f>
        <v>1.27752282634441</v>
      </c>
      <c r="G28" s="21" t="n">
        <f aca="false">SUM([1]ingre!G28+[2]ingre!G28+[3]ingre!G28)</f>
        <v>3156897.651</v>
      </c>
      <c r="H28" s="25" t="n">
        <f aca="false">IF(OR(G28=0,E28=0),0,G28/E28)*100</f>
        <v>78.1292560548853</v>
      </c>
      <c r="I28" s="24" t="n">
        <f aca="false">SUM(E28-G28)</f>
        <v>883711.22</v>
      </c>
      <c r="J28" s="21" t="n">
        <f aca="false">SUM([1]ingre!J28+[2]ingre!J28+[3]ingre!J28)</f>
        <v>556704.341</v>
      </c>
      <c r="K28" s="29" t="n">
        <f aca="false">SUM(G28+J28)</f>
        <v>3713601.992</v>
      </c>
      <c r="L28" s="25" t="n">
        <f aca="false">IF(OR(K28=0,E28=0),0,K28/E28)*100</f>
        <v>91.906990024524</v>
      </c>
      <c r="M28" s="3"/>
      <c r="N28" s="3"/>
    </row>
    <row r="29" customFormat="false" ht="12.75" hidden="true" customHeight="false" outlineLevel="0" collapsed="false">
      <c r="A29" s="22" t="s">
        <v>63</v>
      </c>
      <c r="B29" s="28" t="s">
        <v>64</v>
      </c>
      <c r="C29" s="21" t="n">
        <f aca="false">SUM([1]ingre!C29+[2]ingre!C29+[3]ingre!C29)</f>
        <v>0</v>
      </c>
      <c r="D29" s="21" t="n">
        <f aca="false">SUM([1]ingre!D29+[2]ingre!D29+[3]ingre!D29)</f>
        <v>0</v>
      </c>
      <c r="E29" s="24" t="n">
        <f aca="false">SUM(C29:D29)</f>
        <v>0</v>
      </c>
      <c r="F29" s="25" t="n">
        <f aca="false">IF(OR(E29=0,E$63=0),0,E29/E$63)*100</f>
        <v>0</v>
      </c>
      <c r="G29" s="21" t="n">
        <f aca="false">SUM([1]ingre!G29+[2]ingre!G29+[3]ingre!G29)</f>
        <v>0</v>
      </c>
      <c r="H29" s="25" t="n">
        <f aca="false">IF(OR(G29=0,E29=0),0,G29/E29)*100</f>
        <v>0</v>
      </c>
      <c r="I29" s="24" t="n">
        <f aca="false">SUM(E29-G29)</f>
        <v>0</v>
      </c>
      <c r="J29" s="21" t="n">
        <f aca="false">SUM([1]ingre!J29+[2]ingre!J29+[3]ingre!J29)</f>
        <v>0</v>
      </c>
      <c r="K29" s="29" t="n">
        <f aca="false">SUM(G29+J29)</f>
        <v>0</v>
      </c>
      <c r="L29" s="25" t="n">
        <f aca="false">IF(OR(K29=0,E29=0),0,K29/E29)*100</f>
        <v>0</v>
      </c>
      <c r="M29" s="3"/>
      <c r="N29" s="3"/>
    </row>
    <row r="30" customFormat="false" ht="12.75" hidden="false" customHeight="false" outlineLevel="0" collapsed="false">
      <c r="A30" s="22" t="s">
        <v>65</v>
      </c>
      <c r="B30" s="28" t="s">
        <v>66</v>
      </c>
      <c r="C30" s="21" t="n">
        <f aca="false">SUM([1]ingre!C30+[2]ingre!C30+[3]ingre!C30)</f>
        <v>63368</v>
      </c>
      <c r="D30" s="21" t="n">
        <f aca="false">SUM([1]ingre!D30+[2]ingre!D30+[3]ingre!D30)</f>
        <v>4000</v>
      </c>
      <c r="E30" s="24" t="n">
        <f aca="false">SUM(C30:D30)</f>
        <v>67368</v>
      </c>
      <c r="F30" s="25" t="n">
        <f aca="false">IF(OR(E30=0,E$63=0),0,E30/E$63)*100</f>
        <v>0.021299799241363</v>
      </c>
      <c r="G30" s="21" t="n">
        <f aca="false">SUM([1]ingre!G30+[2]ingre!G30+[3]ingre!G30)</f>
        <v>131760.933</v>
      </c>
      <c r="H30" s="25" t="n">
        <f aca="false">IF(OR(G30=0,E30=0),0,G30/E30)*100</f>
        <v>195.583857320983</v>
      </c>
      <c r="I30" s="24" t="n">
        <f aca="false">SUM(E30-G30)</f>
        <v>-64392.933</v>
      </c>
      <c r="J30" s="21" t="n">
        <f aca="false">SUM([1]ingre!J30+[2]ingre!J30+[3]ingre!J30)</f>
        <v>0</v>
      </c>
      <c r="K30" s="29" t="n">
        <f aca="false">SUM(G30+J30)</f>
        <v>131760.933</v>
      </c>
      <c r="L30" s="25" t="n">
        <f aca="false">IF(OR(K30=0,E30=0),0,K30/E30)*100</f>
        <v>195.583857320983</v>
      </c>
      <c r="M30" s="3"/>
      <c r="N30" s="3"/>
    </row>
    <row r="31" customFormat="false" ht="12.75" hidden="false" customHeight="false" outlineLevel="0" collapsed="false">
      <c r="A31" s="22" t="s">
        <v>67</v>
      </c>
      <c r="B31" s="28" t="s">
        <v>68</v>
      </c>
      <c r="C31" s="21" t="n">
        <f aca="false">SUM([1]ingre!C31+[2]ingre!C31+[3]ingre!C31)</f>
        <v>1817783.5</v>
      </c>
      <c r="D31" s="21" t="n">
        <f aca="false">SUM([1]ingre!D31+[2]ingre!D31+[3]ingre!D31)</f>
        <v>-500939.854</v>
      </c>
      <c r="E31" s="24" t="n">
        <f aca="false">SUM(C31:D31)</f>
        <v>1316843.646</v>
      </c>
      <c r="F31" s="25" t="n">
        <f aca="false">IF(OR(E31=0,E$63=0),0,E31/E$63)*100</f>
        <v>0.416347602601598</v>
      </c>
      <c r="G31" s="21" t="n">
        <f aca="false">SUM([1]ingre!G31+[2]ingre!G31+[3]ingre!G31)</f>
        <v>2683349.655</v>
      </c>
      <c r="H31" s="25" t="n">
        <f aca="false">IF(OR(G31=0,E31=0),0,G31/E31)*100</f>
        <v>203.771318117443</v>
      </c>
      <c r="I31" s="24" t="n">
        <f aca="false">SUM(E31-G31)</f>
        <v>-1366506.009</v>
      </c>
      <c r="J31" s="21" t="n">
        <f aca="false">SUM([1]ingre!J31+[2]ingre!J31+[3]ingre!J31)</f>
        <v>18017.949</v>
      </c>
      <c r="K31" s="29" t="n">
        <f aca="false">SUM(G31+J31)</f>
        <v>2701367.604</v>
      </c>
      <c r="L31" s="25" t="n">
        <f aca="false">IF(OR(K31=0,E31=0),0,K31/E31)*100</f>
        <v>205.13958602493</v>
      </c>
      <c r="M31" s="3"/>
      <c r="N31" s="3"/>
    </row>
    <row r="32" customFormat="false" ht="12.75" hidden="false" customHeight="false" outlineLevel="0" collapsed="false">
      <c r="A32" s="31" t="s">
        <v>69</v>
      </c>
      <c r="B32" s="23" t="s">
        <v>70</v>
      </c>
      <c r="C32" s="32" t="n">
        <f aca="false">SUM(C33+C39+C40+C43+C45)</f>
        <v>34495293.661</v>
      </c>
      <c r="D32" s="32" t="n">
        <f aca="false">SUM(D33+D39+D40+D43+D45)</f>
        <v>15152542.084</v>
      </c>
      <c r="E32" s="24" t="n">
        <f aca="false">SUM(C32:D32)</f>
        <v>49647835.745</v>
      </c>
      <c r="F32" s="25" t="n">
        <f aca="false">IF(OR(E32=0,E$63=0),0,E32/E$63)*100</f>
        <v>15.6971994735878</v>
      </c>
      <c r="G32" s="21" t="n">
        <f aca="false">SUM([1]ingre!G32+[2]ingre!G32+[3]ingre!G32)</f>
        <v>57099234.964</v>
      </c>
      <c r="H32" s="25" t="n">
        <f aca="false">IF(OR(G32=0,E32=0),0,G32/E32)*100</f>
        <v>115.008507636207</v>
      </c>
      <c r="I32" s="24" t="n">
        <f aca="false">SUM(E32-G32)</f>
        <v>-7451399.219</v>
      </c>
      <c r="J32" s="32" t="n">
        <f aca="false">SUM(J33+J39+J40+J43+J45)</f>
        <v>1143000</v>
      </c>
      <c r="K32" s="26" t="n">
        <f aca="false">SUM(G32+J32)</f>
        <v>58242234.964</v>
      </c>
      <c r="L32" s="27" t="n">
        <f aca="false">IF(OR(K32=0,E32=0),0,K32/E32)*100</f>
        <v>117.310722793925</v>
      </c>
      <c r="M32" s="3"/>
      <c r="N32" s="3"/>
    </row>
    <row r="33" customFormat="false" ht="12.75" hidden="false" customHeight="false" outlineLevel="0" collapsed="false">
      <c r="A33" s="31" t="s">
        <v>71</v>
      </c>
      <c r="B33" s="23" t="s">
        <v>72</v>
      </c>
      <c r="C33" s="32" t="n">
        <f aca="false">SUM(C34+C38)</f>
        <v>33916873.661</v>
      </c>
      <c r="D33" s="32" t="n">
        <f aca="false">SUM(D34+D38)</f>
        <v>187544.139</v>
      </c>
      <c r="E33" s="24" t="n">
        <f aca="false">SUM(C33:D33)</f>
        <v>34104417.8</v>
      </c>
      <c r="F33" s="25" t="n">
        <f aca="false">IF(OR(E33=0,E$63=0),0,E33/E$63)*100</f>
        <v>10.7828234827153</v>
      </c>
      <c r="G33" s="21" t="n">
        <f aca="false">SUM([1]ingre!G33+[2]ingre!G33+[3]ingre!G33)</f>
        <v>33462158.094</v>
      </c>
      <c r="H33" s="25" t="n">
        <f aca="false">IF(OR(G33=0,E33=0),0,G33/E33)*100</f>
        <v>98.1167844301978</v>
      </c>
      <c r="I33" s="24" t="n">
        <f aca="false">SUM(E33-G33)</f>
        <v>642259.705999997</v>
      </c>
      <c r="J33" s="32" t="n">
        <f aca="false">SUM(J34+J38)</f>
        <v>643000</v>
      </c>
      <c r="K33" s="26" t="n">
        <f aca="false">SUM(G33+J33)</f>
        <v>34105158.094</v>
      </c>
      <c r="L33" s="27" t="n">
        <f aca="false">IF(OR(K33=0,E33=0),0,K33/E33)*100</f>
        <v>100.002170668927</v>
      </c>
      <c r="M33" s="3"/>
      <c r="N33" s="3"/>
    </row>
    <row r="34" customFormat="false" ht="12.75" hidden="false" customHeight="false" outlineLevel="0" collapsed="false">
      <c r="A34" s="22" t="s">
        <v>73</v>
      </c>
      <c r="B34" s="28" t="s">
        <v>74</v>
      </c>
      <c r="C34" s="21" t="n">
        <f aca="false">SUM(C35)</f>
        <v>33916873.661</v>
      </c>
      <c r="D34" s="21" t="n">
        <f aca="false">SUM(D35)</f>
        <v>-367243.861</v>
      </c>
      <c r="E34" s="33" t="n">
        <f aca="false">SUM(C34:D34)</f>
        <v>33549629.8</v>
      </c>
      <c r="F34" s="25" t="n">
        <f aca="false">IF(OR(E34=0,E$63=0),0,E34/E$63)*100</f>
        <v>10.6074156775034</v>
      </c>
      <c r="G34" s="21" t="n">
        <f aca="false">SUM([1]ingre!G34+[2]ingre!G34+[3]ingre!G34)</f>
        <v>33462158.094</v>
      </c>
      <c r="H34" s="25" t="n">
        <f aca="false">IF(OR(G34=0,E34=0),0,G34/E34)*100</f>
        <v>99.7392766879353</v>
      </c>
      <c r="I34" s="24" t="n">
        <f aca="false">SUM(E34-G34)</f>
        <v>87471.7059999965</v>
      </c>
      <c r="J34" s="21" t="n">
        <f aca="false">SUM(J35)</f>
        <v>0</v>
      </c>
      <c r="K34" s="29" t="n">
        <f aca="false">SUM(G34+J34)</f>
        <v>33462158.094</v>
      </c>
      <c r="L34" s="25" t="n">
        <f aca="false">IF(OR(K34=0,E34=0),0,K34/E34)*100</f>
        <v>99.7392766879353</v>
      </c>
      <c r="M34" s="3"/>
      <c r="N34" s="3"/>
    </row>
    <row r="35" customFormat="false" ht="12.75" hidden="false" customHeight="false" outlineLevel="0" collapsed="false">
      <c r="A35" s="22" t="s">
        <v>75</v>
      </c>
      <c r="B35" s="28" t="s">
        <v>76</v>
      </c>
      <c r="C35" s="21" t="n">
        <f aca="false">SUM(C36:C37)</f>
        <v>33916873.661</v>
      </c>
      <c r="D35" s="21" t="n">
        <f aca="false">SUM(D36:D37)</f>
        <v>-367243.861</v>
      </c>
      <c r="E35" s="33" t="n">
        <f aca="false">SUM(C35:D35)</f>
        <v>33549629.8</v>
      </c>
      <c r="F35" s="25" t="n">
        <f aca="false">IF(OR(E35=0,E$63=0),0,E35/E$63)*100</f>
        <v>10.6074156775034</v>
      </c>
      <c r="G35" s="21" t="n">
        <f aca="false">SUM([1]ingre!G35+[2]ingre!G35+[3]ingre!G35)</f>
        <v>33462158.094</v>
      </c>
      <c r="H35" s="25" t="n">
        <f aca="false">IF(OR(G35=0,E35=0),0,G35/E35)*100</f>
        <v>99.7392766879353</v>
      </c>
      <c r="I35" s="24" t="n">
        <f aca="false">SUM(E35-G35)</f>
        <v>87471.7059999965</v>
      </c>
      <c r="J35" s="21" t="n">
        <f aca="false">SUM(J36:J37)</f>
        <v>0</v>
      </c>
      <c r="K35" s="29" t="n">
        <f aca="false">SUM(G35+J35)</f>
        <v>33462158.094</v>
      </c>
      <c r="L35" s="25" t="n">
        <f aca="false">IF(OR(K35=0,E35=0),0,K35/E35)*100</f>
        <v>99.7392766879353</v>
      </c>
      <c r="M35" s="3"/>
      <c r="N35" s="3"/>
    </row>
    <row r="36" customFormat="false" ht="12.75" hidden="false" customHeight="false" outlineLevel="0" collapsed="false">
      <c r="A36" s="22" t="s">
        <v>77</v>
      </c>
      <c r="B36" s="28" t="s">
        <v>78</v>
      </c>
      <c r="C36" s="21" t="n">
        <f aca="false">SUM([1]ingre!C36+[2]ingre!C36+[3]ingre!C36)</f>
        <v>1629474.96</v>
      </c>
      <c r="D36" s="21" t="n">
        <f aca="false">SUM([1]ingre!D36+[2]ingre!D36+[3]ingre!D36)</f>
        <v>80774.04</v>
      </c>
      <c r="E36" s="24" t="n">
        <f aca="false">SUM(C36:D36)</f>
        <v>1710249</v>
      </c>
      <c r="F36" s="25" t="n">
        <f aca="false">IF(OR(E36=0,E$63=0),0,E36/E$63)*100</f>
        <v>0.540730916054237</v>
      </c>
      <c r="G36" s="21" t="n">
        <f aca="false">SUM([1]ingre!G36+[2]ingre!G36+[3]ingre!G36)</f>
        <v>1710249</v>
      </c>
      <c r="H36" s="25" t="n">
        <f aca="false">IF(OR(G36=0,E36=0),0,G36/E36)*100</f>
        <v>100</v>
      </c>
      <c r="I36" s="24" t="n">
        <f aca="false">SUM(E36-G36)</f>
        <v>0</v>
      </c>
      <c r="J36" s="21" t="n">
        <f aca="false">SUM([1]ingre!J36+[2]ingre!J36+[3]ingre!J36)</f>
        <v>0</v>
      </c>
      <c r="K36" s="29" t="n">
        <f aca="false">SUM(G36+J36)</f>
        <v>1710249</v>
      </c>
      <c r="L36" s="25" t="n">
        <f aca="false">IF(OR(K36=0,E36=0),0,K36/E36)*100</f>
        <v>100</v>
      </c>
      <c r="M36" s="3"/>
      <c r="N36" s="3"/>
    </row>
    <row r="37" customFormat="false" ht="12.75" hidden="false" customHeight="false" outlineLevel="0" collapsed="false">
      <c r="A37" s="22" t="s">
        <v>79</v>
      </c>
      <c r="B37" s="28" t="s">
        <v>80</v>
      </c>
      <c r="C37" s="21" t="n">
        <f aca="false">SUM([1]ingre!C37+[2]ingre!C37+[3]ingre!C37)</f>
        <v>32287398.701</v>
      </c>
      <c r="D37" s="21" t="n">
        <f aca="false">SUM([1]ingre!D37+[2]ingre!D37+[3]ingre!D37)</f>
        <v>-448017.901</v>
      </c>
      <c r="E37" s="24" t="n">
        <f aca="false">SUM(C37:D37)</f>
        <v>31839380.8</v>
      </c>
      <c r="F37" s="25" t="n">
        <f aca="false">IF(OR(E37=0,E$63=0),0,E37/E$63)*100</f>
        <v>10.0666847614492</v>
      </c>
      <c r="G37" s="21" t="n">
        <f aca="false">SUM([1]ingre!G37+[2]ingre!G37+[3]ingre!G37)</f>
        <v>31751909.094</v>
      </c>
      <c r="H37" s="25" t="n">
        <f aca="false">IF(OR(G37=0,E37=0),0,G37/E37)*100</f>
        <v>99.7252719625754</v>
      </c>
      <c r="I37" s="24" t="n">
        <f aca="false">SUM(E37-G37)</f>
        <v>87471.7059999965</v>
      </c>
      <c r="J37" s="21" t="n">
        <f aca="false">SUM([1]ingre!J37+[2]ingre!J37+[3]ingre!J37)</f>
        <v>0</v>
      </c>
      <c r="K37" s="29" t="n">
        <f aca="false">SUM(G37+J37)</f>
        <v>31751909.094</v>
      </c>
      <c r="L37" s="25" t="n">
        <f aca="false">IF(OR(K37=0,E37=0),0,K37/E37)*100</f>
        <v>99.7252719625754</v>
      </c>
      <c r="M37" s="3"/>
      <c r="N37" s="3"/>
    </row>
    <row r="38" customFormat="false" ht="12.75" hidden="false" customHeight="false" outlineLevel="0" collapsed="false">
      <c r="A38" s="22" t="s">
        <v>81</v>
      </c>
      <c r="B38" s="28" t="s">
        <v>82</v>
      </c>
      <c r="C38" s="21" t="n">
        <f aca="false">SUM([1]ingre!C38+[2]ingre!C38+[3]ingre!C38)</f>
        <v>0</v>
      </c>
      <c r="D38" s="21" t="n">
        <f aca="false">SUM([1]ingre!D38+[2]ingre!D38+[3]ingre!D38)</f>
        <v>554788</v>
      </c>
      <c r="E38" s="24" t="n">
        <f aca="false">SUM(C38:D38)</f>
        <v>554788</v>
      </c>
      <c r="F38" s="25" t="n">
        <f aca="false">IF(OR(E38=0,E$63=0),0,E38/E$63)*100</f>
        <v>0.17540780521193</v>
      </c>
      <c r="G38" s="21" t="n">
        <f aca="false">SUM([1]ingre!G38+[2]ingre!G38+[3]ingre!G38)</f>
        <v>0</v>
      </c>
      <c r="H38" s="25" t="n">
        <f aca="false">IF(OR(G38=0,E38=0),0,G38/E38)*100</f>
        <v>0</v>
      </c>
      <c r="I38" s="24" t="n">
        <f aca="false">SUM(E38-G38)</f>
        <v>554788</v>
      </c>
      <c r="J38" s="21" t="n">
        <f aca="false">SUM([1]ingre!J38+[2]ingre!J38+[3]ingre!J38)</f>
        <v>643000</v>
      </c>
      <c r="K38" s="29" t="n">
        <f aca="false">SUM(G38+J38)</f>
        <v>643000</v>
      </c>
      <c r="L38" s="25" t="n">
        <f aca="false">IF(OR(K38=0,E38=0),0,K38/E38)*100</f>
        <v>115.900127616315</v>
      </c>
      <c r="M38" s="3"/>
      <c r="N38" s="3"/>
    </row>
    <row r="39" customFormat="false" ht="12.75" hidden="true" customHeight="false" outlineLevel="0" collapsed="false">
      <c r="A39" s="31" t="s">
        <v>83</v>
      </c>
      <c r="B39" s="23" t="s">
        <v>84</v>
      </c>
      <c r="C39" s="21" t="n">
        <f aca="false">SUM([1]ingre!C39+[2]ingre!C39+[3]ingre!C39)</f>
        <v>0</v>
      </c>
      <c r="D39" s="21" t="n">
        <f aca="false">SUM([1]ingre!D39+[2]ingre!D39+[3]ingre!D39)</f>
        <v>0</v>
      </c>
      <c r="E39" s="24" t="n">
        <f aca="false">SUM(C39:D39)</f>
        <v>0</v>
      </c>
      <c r="F39" s="25" t="n">
        <f aca="false">IF(OR(E39=0,E$63=0),0,E39/E$63)*100</f>
        <v>0</v>
      </c>
      <c r="G39" s="21" t="n">
        <f aca="false">SUM([1]ingre!G39+[2]ingre!G39+[3]ingre!G39)</f>
        <v>0</v>
      </c>
      <c r="H39" s="25" t="n">
        <f aca="false">IF(OR(G39=0,E39=0),0,G39/E39)*100</f>
        <v>0</v>
      </c>
      <c r="I39" s="24" t="n">
        <f aca="false">SUM(E39-G39)</f>
        <v>0</v>
      </c>
      <c r="J39" s="21" t="n">
        <f aca="false">SUM([1]ingre!J39+[2]ingre!J39+[3]ingre!J39)</f>
        <v>0</v>
      </c>
      <c r="K39" s="29" t="n">
        <f aca="false">SUM(G39+J39)</f>
        <v>0</v>
      </c>
      <c r="L39" s="25" t="n">
        <f aca="false">IF(OR(K39=0,E39=0),0,K39/E39)*100</f>
        <v>0</v>
      </c>
    </row>
    <row r="40" customFormat="false" ht="12.75" hidden="false" customHeight="false" outlineLevel="0" collapsed="false">
      <c r="A40" s="31" t="s">
        <v>85</v>
      </c>
      <c r="B40" s="23" t="s">
        <v>86</v>
      </c>
      <c r="C40" s="32" t="n">
        <f aca="false">SUM(C41:C42)</f>
        <v>578420</v>
      </c>
      <c r="D40" s="32" t="n">
        <f aca="false">SUM(D41:D42)</f>
        <v>13677818.936</v>
      </c>
      <c r="E40" s="24" t="n">
        <f aca="false">SUM(C40:D40)</f>
        <v>14256238.936</v>
      </c>
      <c r="F40" s="25" t="n">
        <f aca="false">IF(OR(E40=0,E$63=0),0,E40/E$63)*100</f>
        <v>4.50740748239078</v>
      </c>
      <c r="G40" s="21" t="n">
        <f aca="false">SUM([1]ingre!G40+[2]ingre!G40+[3]ingre!G40)</f>
        <v>21749897.86</v>
      </c>
      <c r="H40" s="25" t="n">
        <f aca="false">IF(OR(G40=0,E40=0),0,G40/E40)*100</f>
        <v>152.564066565109</v>
      </c>
      <c r="I40" s="24" t="n">
        <f aca="false">SUM(E40-G40)</f>
        <v>-7493658.924</v>
      </c>
      <c r="J40" s="32" t="n">
        <f aca="false">SUM(J41:J42)</f>
        <v>500000</v>
      </c>
      <c r="K40" s="29" t="n">
        <f aca="false">SUM(G40+J40)</f>
        <v>22249897.86</v>
      </c>
      <c r="L40" s="25" t="n">
        <f aca="false">IF(OR(K40=0,E40=0),0,K40/E40)*100</f>
        <v>156.07130295645</v>
      </c>
    </row>
    <row r="41" customFormat="false" ht="12.75" hidden="false" customHeight="false" outlineLevel="0" collapsed="false">
      <c r="A41" s="22" t="s">
        <v>87</v>
      </c>
      <c r="B41" s="28" t="s">
        <v>88</v>
      </c>
      <c r="C41" s="21" t="n">
        <f aca="false">SUM([1]ingre!C41+[2]ingre!C41+[3]ingre!C41)</f>
        <v>578420</v>
      </c>
      <c r="D41" s="21" t="n">
        <f aca="false">SUM([1]ingre!D41+[2]ingre!D41+[3]ingre!D41)</f>
        <v>13115722.336</v>
      </c>
      <c r="E41" s="24" t="n">
        <f aca="false">SUM(C41:D41)</f>
        <v>13694142.336</v>
      </c>
      <c r="F41" s="25" t="n">
        <f aca="false">IF(OR(E41=0,E$63=0),0,E41/E$63)*100</f>
        <v>4.32968891075065</v>
      </c>
      <c r="G41" s="21" t="n">
        <f aca="false">SUM([1]ingre!G41+[2]ingre!G41+[3]ingre!G41)</f>
        <v>18316745.693</v>
      </c>
      <c r="H41" s="25" t="n">
        <f aca="false">IF(OR(G41=0,E41=0),0,G41/E41)*100</f>
        <v>133.756063312179</v>
      </c>
      <c r="I41" s="24" t="n">
        <f aca="false">SUM(E41-G41)</f>
        <v>-4622603.357</v>
      </c>
      <c r="J41" s="21" t="n">
        <f aca="false">SUM([1]ingre!J41+[2]ingre!J41+[3]ingre!J41)</f>
        <v>500000</v>
      </c>
      <c r="K41" s="29" t="n">
        <f aca="false">SUM(G41+J41)</f>
        <v>18816745.693</v>
      </c>
      <c r="L41" s="25" t="n">
        <f aca="false">IF(OR(K41=0,E41=0),0,K41/E41)*100</f>
        <v>137.407259478627</v>
      </c>
    </row>
    <row r="42" customFormat="false" ht="12.75" hidden="false" customHeight="false" outlineLevel="0" collapsed="false">
      <c r="A42" s="22" t="s">
        <v>89</v>
      </c>
      <c r="B42" s="28" t="s">
        <v>90</v>
      </c>
      <c r="C42" s="21" t="n">
        <f aca="false">SUM([1]ingre!C42+[2]ingre!C42+[3]ingre!C42)</f>
        <v>0</v>
      </c>
      <c r="D42" s="21" t="n">
        <f aca="false">SUM([1]ingre!D42+[2]ingre!D42+[3]ingre!D42)</f>
        <v>562096.6</v>
      </c>
      <c r="E42" s="24" t="n">
        <f aca="false">SUM(C42:D42)</f>
        <v>562096.6</v>
      </c>
      <c r="F42" s="25" t="n">
        <f aca="false">IF(OR(E42=0,E$63=0),0,E42/E$63)*100</f>
        <v>0.177718571640137</v>
      </c>
      <c r="G42" s="21" t="n">
        <f aca="false">SUM([1]ingre!G42+[2]ingre!G42+[3]ingre!G42)</f>
        <v>3433152.167</v>
      </c>
      <c r="H42" s="25" t="n">
        <f aca="false">IF(OR(G42=0,E42=0),0,G42/E42)*100</f>
        <v>610.776184556178</v>
      </c>
      <c r="I42" s="24" t="n">
        <f aca="false">SUM(E42-G42)</f>
        <v>-2871055.567</v>
      </c>
      <c r="J42" s="21" t="n">
        <f aca="false">SUM([1]ingre!J42+[2]ingre!J42+[3]ingre!J42)</f>
        <v>0</v>
      </c>
      <c r="K42" s="29" t="n">
        <f aca="false">SUM(G42+J42)</f>
        <v>3433152.167</v>
      </c>
      <c r="L42" s="25" t="n">
        <f aca="false">IF(OR(K42=0,E42=0),0,K42/E42)*100</f>
        <v>610.776184556178</v>
      </c>
    </row>
    <row r="43" customFormat="false" ht="12.75" hidden="false" customHeight="false" outlineLevel="0" collapsed="false">
      <c r="A43" s="31" t="s">
        <v>91</v>
      </c>
      <c r="B43" s="23" t="s">
        <v>92</v>
      </c>
      <c r="C43" s="32" t="n">
        <f aca="false">SUM(C44)</f>
        <v>0</v>
      </c>
      <c r="D43" s="32" t="n">
        <f aca="false">SUM(D44)</f>
        <v>1287179.009</v>
      </c>
      <c r="E43" s="24" t="n">
        <f aca="false">SUM(C43:D43)</f>
        <v>1287179.009</v>
      </c>
      <c r="F43" s="25" t="n">
        <f aca="false">IF(OR(E43=0,E$63=0),0,E43/E$63)*100</f>
        <v>0.406968508481721</v>
      </c>
      <c r="G43" s="21" t="n">
        <f aca="false">SUM([1]ingre!G43+[2]ingre!G43+[3]ingre!G43)</f>
        <v>1887179.01</v>
      </c>
      <c r="H43" s="25" t="n">
        <f aca="false">IF(OR(G43=0,E43=0),0,G43/E43)*100</f>
        <v>146.613563211082</v>
      </c>
      <c r="I43" s="24" t="n">
        <f aca="false">SUM(E43-G43)</f>
        <v>-600000.001</v>
      </c>
      <c r="J43" s="32" t="n">
        <f aca="false">SUM(J44)</f>
        <v>0</v>
      </c>
      <c r="K43" s="26" t="n">
        <f aca="false">SUM(G43+J43)</f>
        <v>1887179.01</v>
      </c>
      <c r="L43" s="27" t="n">
        <f aca="false">IF(OR(K43=0,E43=0),0,K43/E43)*100</f>
        <v>146.613563211082</v>
      </c>
    </row>
    <row r="44" customFormat="false" ht="12.75" hidden="false" customHeight="false" outlineLevel="0" collapsed="false">
      <c r="A44" s="22" t="s">
        <v>93</v>
      </c>
      <c r="B44" s="28" t="s">
        <v>94</v>
      </c>
      <c r="C44" s="21" t="n">
        <f aca="false">SUM([1]ingre!C44+[2]ingre!C44+[3]ingre!C44)</f>
        <v>0</v>
      </c>
      <c r="D44" s="21" t="n">
        <f aca="false">SUM([1]ingre!D44+[2]ingre!D44+[3]ingre!D44)</f>
        <v>1287179.009</v>
      </c>
      <c r="E44" s="24" t="n">
        <f aca="false">SUM(C44:D44)</f>
        <v>1287179.009</v>
      </c>
      <c r="F44" s="25" t="n">
        <f aca="false">IF(OR(E44=0,E$63=0),0,E44/E$63)*100</f>
        <v>0.406968508481721</v>
      </c>
      <c r="G44" s="21" t="n">
        <f aca="false">SUM([1]ingre!G44+[2]ingre!G44+[3]ingre!G44)</f>
        <v>1887179.01</v>
      </c>
      <c r="H44" s="25" t="n">
        <f aca="false">IF(OR(G44=0,E44=0),0,G44/E44)*100</f>
        <v>146.613563211082</v>
      </c>
      <c r="I44" s="24" t="n">
        <f aca="false">SUM(E44-G44)</f>
        <v>-600000.001</v>
      </c>
      <c r="J44" s="21" t="n">
        <f aca="false">SUM([1]ingre!J44+[2]ingre!J44+[3]ingre!J44)</f>
        <v>0</v>
      </c>
      <c r="K44" s="29" t="n">
        <f aca="false">SUM(G44+J44)</f>
        <v>1887179.01</v>
      </c>
      <c r="L44" s="25" t="n">
        <f aca="false">IF(OR(K44=0,E44=0),0,K44/E44)*100</f>
        <v>146.613563211082</v>
      </c>
    </row>
    <row r="45" customFormat="false" ht="12.75" hidden="true" customHeight="false" outlineLevel="0" collapsed="false">
      <c r="A45" s="31" t="s">
        <v>95</v>
      </c>
      <c r="B45" s="23" t="s">
        <v>96</v>
      </c>
      <c r="C45" s="21" t="n">
        <f aca="false">SUM([1]ingre!C45+[2]ingre!C45+[3]ingre!C45)</f>
        <v>0</v>
      </c>
      <c r="D45" s="21" t="n">
        <f aca="false">SUM([1]ingre!D45+[2]ingre!D45+[3]ingre!D45)</f>
        <v>0</v>
      </c>
      <c r="E45" s="24" t="n">
        <f aca="false">SUM(C45:D45)</f>
        <v>0</v>
      </c>
      <c r="F45" s="25" t="n">
        <f aca="false">IF(OR(E45=0,E$63=0),0,E45/E$63)*100</f>
        <v>0</v>
      </c>
      <c r="G45" s="21" t="n">
        <f aca="false">SUM([1]ingre!G45+[2]ingre!G45+[3]ingre!G45)</f>
        <v>0</v>
      </c>
      <c r="H45" s="25" t="n">
        <f aca="false">IF(OR(G45=0,E45=0),0,G45/E45)*100</f>
        <v>0</v>
      </c>
      <c r="I45" s="24" t="n">
        <f aca="false">SUM(E45-G45)</f>
        <v>0</v>
      </c>
      <c r="J45" s="21" t="n">
        <f aca="false">SUM([1]ingre!J45+[2]ingre!J45+[3]ingre!J45)</f>
        <v>0</v>
      </c>
      <c r="K45" s="26" t="n">
        <f aca="false">SUM(G45+J45)</f>
        <v>0</v>
      </c>
      <c r="L45" s="27" t="n">
        <f aca="false">IF(OR(K45=0,E45=0),0,K45/E45)*100</f>
        <v>0</v>
      </c>
    </row>
    <row r="46" customFormat="false" ht="12.75" hidden="false" customHeight="false" outlineLevel="0" collapsed="false">
      <c r="A46" s="31" t="s">
        <v>97</v>
      </c>
      <c r="B46" s="23" t="s">
        <v>98</v>
      </c>
      <c r="C46" s="32" t="n">
        <f aca="false">SUM(C47+C55+C58+C59+C60+C61+C62)</f>
        <v>4023343</v>
      </c>
      <c r="D46" s="32" t="n">
        <f aca="false">SUM(D47+D55+D58+D59+D60+D61+D62)</f>
        <v>7432760.297</v>
      </c>
      <c r="E46" s="24" t="n">
        <f aca="false">SUM(C46:D46)</f>
        <v>11456103.297</v>
      </c>
      <c r="F46" s="25" t="n">
        <f aca="false">IF(OR(E46=0,E$63=0),0,E46/E$63)*100</f>
        <v>3.62208615833061</v>
      </c>
      <c r="G46" s="21" t="n">
        <f aca="false">SUM([1]ingre!G46+[2]ingre!G46+[3]ingre!G46)</f>
        <v>10353208.36</v>
      </c>
      <c r="H46" s="25" t="n">
        <f aca="false">IF(OR(G46=0,E46=0),0,G46/E46)*100</f>
        <v>90.372861448545</v>
      </c>
      <c r="I46" s="24" t="n">
        <f aca="false">SUM(E46-G46)</f>
        <v>1102894.937</v>
      </c>
      <c r="J46" s="32" t="n">
        <f aca="false">SUM(J47+J55+J58+J59+J60+J61+J62)</f>
        <v>0</v>
      </c>
      <c r="K46" s="26" t="n">
        <f aca="false">SUM(G46+J46)</f>
        <v>10353208.36</v>
      </c>
      <c r="L46" s="27" t="n">
        <f aca="false">IF(OR(K46=0,E46=0),0,K46/E46)*100</f>
        <v>90.372861448545</v>
      </c>
    </row>
    <row r="47" customFormat="false" ht="12.75" hidden="false" customHeight="false" outlineLevel="0" collapsed="false">
      <c r="A47" s="22" t="s">
        <v>99</v>
      </c>
      <c r="B47" s="28" t="s">
        <v>100</v>
      </c>
      <c r="C47" s="21" t="n">
        <f aca="false">SUM(C48:C54)-C50</f>
        <v>236780</v>
      </c>
      <c r="D47" s="21" t="n">
        <f aca="false">SUM(D48:D54)-D50</f>
        <v>298626.066</v>
      </c>
      <c r="E47" s="24" t="n">
        <f aca="false">SUM(C47:D47)</f>
        <v>535406.066</v>
      </c>
      <c r="F47" s="25" t="n">
        <f aca="false">IF(OR(E47=0,E$63=0),0,E47/E$63)*100</f>
        <v>0.169279802256382</v>
      </c>
      <c r="G47" s="21" t="n">
        <f aca="false">SUM([1]ingre!G47+[2]ingre!G47+[3]ingre!G47)</f>
        <v>455095.919</v>
      </c>
      <c r="H47" s="25" t="n">
        <f aca="false">IF(OR(G47=0,E47=0),0,G47/E47)*100</f>
        <v>85.0001424899807</v>
      </c>
      <c r="I47" s="24" t="n">
        <f aca="false">SUM(E47-G47)</f>
        <v>80310.147</v>
      </c>
      <c r="J47" s="21" t="n">
        <f aca="false">SUM(J48:J54)-J50</f>
        <v>0</v>
      </c>
      <c r="K47" s="29" t="n">
        <f aca="false">SUM(G47+J47)</f>
        <v>455095.919</v>
      </c>
      <c r="L47" s="25" t="n">
        <f aca="false">IF(OR(K47=0,E47=0),0,K47/E47)*100</f>
        <v>85.0001424899807</v>
      </c>
    </row>
    <row r="48" customFormat="false" ht="12.75" hidden="false" customHeight="false" outlineLevel="0" collapsed="false">
      <c r="A48" s="22" t="s">
        <v>101</v>
      </c>
      <c r="B48" s="28" t="s">
        <v>102</v>
      </c>
      <c r="C48" s="21" t="n">
        <f aca="false">SUM([1]ingre!C48+[2]ingre!C48+[3]ingre!C48)</f>
        <v>0</v>
      </c>
      <c r="D48" s="21" t="n">
        <f aca="false">SUM([1]ingre!D48+[2]ingre!D48+[3]ingre!D48)</f>
        <v>6933</v>
      </c>
      <c r="E48" s="24" t="n">
        <f aca="false">SUM(C48:D48)</f>
        <v>6933</v>
      </c>
      <c r="F48" s="25" t="n">
        <f aca="false">IF(OR(E48=0,E$63=0),0,E48/E$63)*100</f>
        <v>0.00219201264903767</v>
      </c>
      <c r="G48" s="21" t="n">
        <f aca="false">SUM([1]ingre!G48+[2]ingre!G48+[3]ingre!G48)</f>
        <v>0</v>
      </c>
      <c r="H48" s="25" t="n">
        <f aca="false">IF(OR(G48=0,E48=0),0,G48/E48)*100</f>
        <v>0</v>
      </c>
      <c r="I48" s="24" t="n">
        <f aca="false">SUM(E48-G48)</f>
        <v>6933</v>
      </c>
      <c r="J48" s="21" t="n">
        <f aca="false">SUM([1]ingre!J48+[2]ingre!J48+[3]ingre!J48)</f>
        <v>0</v>
      </c>
      <c r="K48" s="29" t="n">
        <f aca="false">SUM(G48+J48)</f>
        <v>0</v>
      </c>
      <c r="L48" s="25" t="n">
        <f aca="false">IF(OR(K48=0,E48=0),0,K48/E48)*100</f>
        <v>0</v>
      </c>
    </row>
    <row r="49" customFormat="false" ht="12.75" hidden="false" customHeight="false" outlineLevel="0" collapsed="false">
      <c r="A49" s="22" t="s">
        <v>103</v>
      </c>
      <c r="B49" s="28" t="s">
        <v>104</v>
      </c>
      <c r="C49" s="21" t="n">
        <f aca="false">SUM([1]ingre!C49+[2]ingre!C49+[3]ingre!C49)</f>
        <v>0</v>
      </c>
      <c r="D49" s="21" t="n">
        <f aca="false">SUM([1]ingre!D49+[2]ingre!D49+[3]ingre!D49)</f>
        <v>222354.397</v>
      </c>
      <c r="E49" s="24" t="n">
        <f aca="false">SUM(C49:D49)</f>
        <v>222354.397</v>
      </c>
      <c r="F49" s="25" t="n">
        <f aca="false">IF(OR(E49=0,E$63=0),0,E49/E$63)*100</f>
        <v>0.0703019833828275</v>
      </c>
      <c r="G49" s="21" t="n">
        <f aca="false">SUM([1]ingre!G49+[2]ingre!G49+[3]ingre!G49)</f>
        <v>141011.154</v>
      </c>
      <c r="H49" s="25" t="n">
        <f aca="false">IF(OR(G49=0,E49=0),0,G49/E49)*100</f>
        <v>63.4172995463634</v>
      </c>
      <c r="I49" s="24" t="n">
        <f aca="false">SUM(E49-G49)</f>
        <v>81343.243</v>
      </c>
      <c r="J49" s="21" t="n">
        <f aca="false">SUM([1]ingre!J49+[2]ingre!J49+[3]ingre!J49)</f>
        <v>0</v>
      </c>
      <c r="K49" s="29" t="n">
        <f aca="false">SUM(G49+J49)</f>
        <v>141011.154</v>
      </c>
      <c r="L49" s="25" t="n">
        <f aca="false">IF(OR(K49=0,E49=0),0,K49/E49)*100</f>
        <v>63.4172995463634</v>
      </c>
    </row>
    <row r="50" customFormat="false" ht="12.75" hidden="false" customHeight="false" outlineLevel="0" collapsed="false">
      <c r="A50" s="22" t="s">
        <v>105</v>
      </c>
      <c r="B50" s="28" t="s">
        <v>106</v>
      </c>
      <c r="C50" s="21" t="n">
        <f aca="false">SUM(C51:C52)</f>
        <v>30780</v>
      </c>
      <c r="D50" s="21" t="n">
        <f aca="false">SUM(D51:D52)</f>
        <v>12062.169</v>
      </c>
      <c r="E50" s="24" t="n">
        <f aca="false">SUM(C50:D50)</f>
        <v>42842.169</v>
      </c>
      <c r="F50" s="25" t="n">
        <f aca="false">IF(OR(E50=0,E$63=0),0,E50/E$63)*100</f>
        <v>0.013545445890698</v>
      </c>
      <c r="G50" s="21" t="n">
        <f aca="false">SUM([1]ingre!G50+[2]ingre!G50+[3]ingre!G50)</f>
        <v>18607.165</v>
      </c>
      <c r="H50" s="25" t="n">
        <f aca="false">IF(OR(G50=0,E50=0),0,G50/E50)*100</f>
        <v>43.4318930024295</v>
      </c>
      <c r="I50" s="24" t="n">
        <f aca="false">SUM(E50-G50)</f>
        <v>24235.004</v>
      </c>
      <c r="J50" s="21" t="n">
        <f aca="false">SUM(J51:J52)</f>
        <v>0</v>
      </c>
      <c r="K50" s="29" t="n">
        <f aca="false">SUM(G50+J50)</f>
        <v>18607.165</v>
      </c>
      <c r="L50" s="25" t="n">
        <f aca="false">IF(OR(K50=0,E50=0),0,K50/E50)*100</f>
        <v>43.4318930024295</v>
      </c>
    </row>
    <row r="51" customFormat="false" ht="12.75" hidden="true" customHeight="false" outlineLevel="0" collapsed="false">
      <c r="A51" s="22" t="s">
        <v>107</v>
      </c>
      <c r="B51" s="28" t="s">
        <v>108</v>
      </c>
      <c r="C51" s="21" t="n">
        <f aca="false">SUM([1]ingre!C51+[2]ingre!C51+[3]ingre!C51)</f>
        <v>0</v>
      </c>
      <c r="D51" s="21" t="n">
        <f aca="false">SUM([1]ingre!D51+[2]ingre!D51+[3]ingre!D51)</f>
        <v>0</v>
      </c>
      <c r="E51" s="24" t="n">
        <f aca="false">SUM(C51:D51)</f>
        <v>0</v>
      </c>
      <c r="F51" s="25" t="n">
        <f aca="false">IF(OR(E51=0,E$63=0),0,E51/E$63)*100</f>
        <v>0</v>
      </c>
      <c r="G51" s="21" t="n">
        <f aca="false">SUM([1]ingre!G51+[2]ingre!G51+[3]ingre!G51)</f>
        <v>0</v>
      </c>
      <c r="H51" s="25" t="n">
        <f aca="false">IF(OR(G51=0,E51=0),0,G51/E51)*100</f>
        <v>0</v>
      </c>
      <c r="I51" s="24" t="n">
        <f aca="false">SUM(E51-G51)</f>
        <v>0</v>
      </c>
      <c r="J51" s="21" t="n">
        <f aca="false">SUM([1]ingre!J51+[2]ingre!J51+[3]ingre!J51)</f>
        <v>0</v>
      </c>
      <c r="K51" s="29" t="n">
        <f aca="false">SUM(G51+J51)</f>
        <v>0</v>
      </c>
      <c r="L51" s="25" t="n">
        <f aca="false">IF(OR(K51=0,E51=0),0,K51/E51)*100</f>
        <v>0</v>
      </c>
    </row>
    <row r="52" customFormat="false" ht="12.75" hidden="false" customHeight="false" outlineLevel="0" collapsed="false">
      <c r="A52" s="22" t="s">
        <v>109</v>
      </c>
      <c r="B52" s="28" t="s">
        <v>110</v>
      </c>
      <c r="C52" s="21" t="n">
        <f aca="false">SUM([1]ingre!C52+[2]ingre!C52+[3]ingre!C52)</f>
        <v>30780</v>
      </c>
      <c r="D52" s="21" t="n">
        <f aca="false">SUM([1]ingre!D52+[2]ingre!D52+[3]ingre!D52)</f>
        <v>12062.169</v>
      </c>
      <c r="E52" s="24" t="n">
        <f aca="false">SUM(C52:D52)</f>
        <v>42842.169</v>
      </c>
      <c r="F52" s="25" t="n">
        <f aca="false">IF(OR(E52=0,E$63=0),0,E52/E$63)*100</f>
        <v>0.013545445890698</v>
      </c>
      <c r="G52" s="21" t="n">
        <f aca="false">SUM([1]ingre!G52+[2]ingre!G52+[3]ingre!G52)</f>
        <v>18607.165</v>
      </c>
      <c r="H52" s="25" t="n">
        <f aca="false">IF(OR(G52=0,E52=0),0,G52/E52)*100</f>
        <v>43.4318930024295</v>
      </c>
      <c r="I52" s="24" t="n">
        <f aca="false">SUM(E52-G52)</f>
        <v>24235.004</v>
      </c>
      <c r="J52" s="21" t="n">
        <f aca="false">SUM([1]ingre!J52+[2]ingre!J52+[3]ingre!J52)</f>
        <v>0</v>
      </c>
      <c r="K52" s="29" t="n">
        <f aca="false">SUM(G52+J52)</f>
        <v>18607.165</v>
      </c>
      <c r="L52" s="25" t="n">
        <f aca="false">IF(OR(K52=0,E52=0),0,K52/E52)*100</f>
        <v>43.4318930024295</v>
      </c>
    </row>
    <row r="53" customFormat="false" ht="12.75" hidden="false" customHeight="false" outlineLevel="0" collapsed="false">
      <c r="A53" s="22" t="s">
        <v>111</v>
      </c>
      <c r="B53" s="28" t="s">
        <v>112</v>
      </c>
      <c r="C53" s="21" t="n">
        <f aca="false">SUM([1]ingre!C53+[2]ingre!C53+[3]ingre!C53)</f>
        <v>206000</v>
      </c>
      <c r="D53" s="21" t="n">
        <f aca="false">SUM([1]ingre!D53+[2]ingre!D53+[3]ingre!D53)</f>
        <v>57276.5</v>
      </c>
      <c r="E53" s="24" t="n">
        <f aca="false">SUM(C53:D53)</f>
        <v>263276.5</v>
      </c>
      <c r="F53" s="25" t="n">
        <f aca="false">IF(OR(E53=0,E$63=0),0,E53/E$63)*100</f>
        <v>0.0832403603338188</v>
      </c>
      <c r="G53" s="21" t="n">
        <f aca="false">SUM([1]ingre!G53+[2]ingre!G53+[3]ingre!G53)</f>
        <v>295477.6</v>
      </c>
      <c r="H53" s="25" t="n">
        <f aca="false">IF(OR(G53=0,E53=0),0,G53/E53)*100</f>
        <v>112.230905530877</v>
      </c>
      <c r="I53" s="24" t="n">
        <f aca="false">SUM(E53-G53)</f>
        <v>-32201.1</v>
      </c>
      <c r="J53" s="21" t="n">
        <f aca="false">SUM([1]ingre!J53+[2]ingre!J53+[3]ingre!J53)</f>
        <v>0</v>
      </c>
      <c r="K53" s="29" t="n">
        <f aca="false">SUM(G53+J53)</f>
        <v>295477.6</v>
      </c>
      <c r="L53" s="25" t="n">
        <f aca="false">IF(OR(K53=0,E53=0),0,K53/E53)*100</f>
        <v>112.230905530877</v>
      </c>
    </row>
    <row r="54" customFormat="false" ht="12.75" hidden="true" customHeight="false" outlineLevel="0" collapsed="false">
      <c r="A54" s="22" t="s">
        <v>113</v>
      </c>
      <c r="B54" s="28" t="s">
        <v>114</v>
      </c>
      <c r="C54" s="21" t="n">
        <f aca="false">SUM([1]ingre!C54+[2]ingre!C54+[3]ingre!C54)</f>
        <v>0</v>
      </c>
      <c r="D54" s="21" t="n">
        <f aca="false">SUM([1]ingre!D54+[2]ingre!D54+[3]ingre!D54)</f>
        <v>0</v>
      </c>
      <c r="E54" s="24" t="n">
        <f aca="false">SUM(C54:D54)</f>
        <v>0</v>
      </c>
      <c r="F54" s="25" t="n">
        <f aca="false">IF(OR(E54=0,E$63=0),0,E54/E$63)*100</f>
        <v>0</v>
      </c>
      <c r="G54" s="21" t="n">
        <f aca="false">SUM([1]ingre!G54+[2]ingre!G54+[3]ingre!G54)</f>
        <v>0</v>
      </c>
      <c r="H54" s="25" t="n">
        <f aca="false">IF(OR(G54=0,E54=0),0,G54/E54)*100</f>
        <v>0</v>
      </c>
      <c r="I54" s="24" t="n">
        <f aca="false">SUM(E54-G54)</f>
        <v>0</v>
      </c>
      <c r="J54" s="21" t="n">
        <f aca="false">SUM([1]ingre!J54+[2]ingre!J54+[3]ingre!J54)</f>
        <v>0</v>
      </c>
      <c r="K54" s="29" t="n">
        <f aca="false">SUM(G54+J54)</f>
        <v>0</v>
      </c>
      <c r="L54" s="25" t="n">
        <f aca="false">IF(OR(K54=0,E54=0),0,K54/E54)*100</f>
        <v>0</v>
      </c>
    </row>
    <row r="55" customFormat="false" ht="12.75" hidden="true" customHeight="false" outlineLevel="0" collapsed="false">
      <c r="A55" s="31" t="s">
        <v>115</v>
      </c>
      <c r="B55" s="23" t="s">
        <v>116</v>
      </c>
      <c r="C55" s="32" t="n">
        <f aca="false">SUM(C56:C57)</f>
        <v>0</v>
      </c>
      <c r="D55" s="32" t="n">
        <f aca="false">SUM(D56:D57)</f>
        <v>0</v>
      </c>
      <c r="E55" s="24" t="n">
        <f aca="false">SUM(C55:D55)</f>
        <v>0</v>
      </c>
      <c r="F55" s="25" t="n">
        <f aca="false">IF(OR(E55=0,E$63=0),0,E55/E$63)*100</f>
        <v>0</v>
      </c>
      <c r="G55" s="21" t="n">
        <f aca="false">SUM([1]ingre!G55+[2]ingre!G55+[3]ingre!G55)</f>
        <v>0</v>
      </c>
      <c r="H55" s="25" t="n">
        <f aca="false">IF(OR(G55=0,E55=0),0,G55/E55)*100</f>
        <v>0</v>
      </c>
      <c r="I55" s="24" t="n">
        <f aca="false">SUM(E55-G55)</f>
        <v>0</v>
      </c>
      <c r="J55" s="32" t="n">
        <f aca="false">SUM(J56:J57)</f>
        <v>0</v>
      </c>
      <c r="K55" s="26" t="n">
        <f aca="false">SUM(G55+J55)</f>
        <v>0</v>
      </c>
      <c r="L55" s="27" t="n">
        <f aca="false">IF(OR(K55=0,E55=0),0,K55/E55)*100</f>
        <v>0</v>
      </c>
    </row>
    <row r="56" customFormat="false" ht="12.75" hidden="true" customHeight="false" outlineLevel="0" collapsed="false">
      <c r="A56" s="22" t="s">
        <v>117</v>
      </c>
      <c r="B56" s="28" t="s">
        <v>118</v>
      </c>
      <c r="C56" s="21" t="n">
        <f aca="false">SUM([1]ingre!C56+[2]ingre!C56+[3]ingre!C56)</f>
        <v>0</v>
      </c>
      <c r="D56" s="21" t="n">
        <f aca="false">SUM([1]ingre!D56+[2]ingre!D56+[3]ingre!D56)</f>
        <v>0</v>
      </c>
      <c r="E56" s="24" t="n">
        <f aca="false">SUM(C56:D56)</f>
        <v>0</v>
      </c>
      <c r="F56" s="25" t="n">
        <f aca="false">IF(OR(E56=0,E$63=0),0,E56/E$63)*100</f>
        <v>0</v>
      </c>
      <c r="G56" s="21" t="n">
        <f aca="false">SUM([1]ingre!G56+[2]ingre!G56+[3]ingre!G56)</f>
        <v>0</v>
      </c>
      <c r="H56" s="25" t="n">
        <f aca="false">IF(OR(G56=0,E56=0),0,G56/E56)*100</f>
        <v>0</v>
      </c>
      <c r="I56" s="24" t="n">
        <f aca="false">SUM(E56-G56)</f>
        <v>0</v>
      </c>
      <c r="J56" s="21" t="n">
        <f aca="false">SUM([1]ingre!J56+[2]ingre!J56+[3]ingre!J56)</f>
        <v>0</v>
      </c>
      <c r="K56" s="29" t="n">
        <f aca="false">SUM(G56+J56)</f>
        <v>0</v>
      </c>
      <c r="L56" s="25" t="n">
        <f aca="false">IF(OR(K56=0,E56=0),0,K56/E56)*100</f>
        <v>0</v>
      </c>
    </row>
    <row r="57" customFormat="false" ht="12.75" hidden="true" customHeight="false" outlineLevel="0" collapsed="false">
      <c r="A57" s="22" t="s">
        <v>119</v>
      </c>
      <c r="B57" s="28" t="s">
        <v>120</v>
      </c>
      <c r="C57" s="21" t="n">
        <f aca="false">SUM([1]ingre!C57+[2]ingre!C57+[3]ingre!C57)</f>
        <v>0</v>
      </c>
      <c r="D57" s="21" t="n">
        <f aca="false">SUM([1]ingre!D57+[2]ingre!D57+[3]ingre!D57)</f>
        <v>0</v>
      </c>
      <c r="E57" s="24" t="n">
        <f aca="false">SUM(C57:D57)</f>
        <v>0</v>
      </c>
      <c r="F57" s="25" t="n">
        <f aca="false">IF(OR(E57=0,E$63=0),0,E57/E$63)*100</f>
        <v>0</v>
      </c>
      <c r="G57" s="21" t="n">
        <f aca="false">SUM([1]ingre!G57+[2]ingre!G57+[3]ingre!G57)</f>
        <v>0</v>
      </c>
      <c r="H57" s="25" t="n">
        <f aca="false">IF(OR(G57=0,E57=0),0,G57/E57)*100</f>
        <v>0</v>
      </c>
      <c r="I57" s="24" t="n">
        <f aca="false">SUM(E57-G57)</f>
        <v>0</v>
      </c>
      <c r="J57" s="21" t="n">
        <f aca="false">SUM([1]ingre!J57+[2]ingre!J57+[3]ingre!J57)</f>
        <v>0</v>
      </c>
      <c r="K57" s="29" t="n">
        <f aca="false">SUM(G57+J57)</f>
        <v>0</v>
      </c>
      <c r="L57" s="25" t="n">
        <f aca="false">IF(OR(K57=0,E57=0),0,K57/E57)*100</f>
        <v>0</v>
      </c>
    </row>
    <row r="58" customFormat="false" ht="12.75" hidden="false" customHeight="false" outlineLevel="0" collapsed="false">
      <c r="A58" s="22" t="s">
        <v>121</v>
      </c>
      <c r="B58" s="30" t="s">
        <v>122</v>
      </c>
      <c r="C58" s="21" t="n">
        <f aca="false">SUM([1]ingre!C58+[2]ingre!C58+[3]ingre!C58)</f>
        <v>2186736</v>
      </c>
      <c r="D58" s="21" t="n">
        <f aca="false">SUM([1]ingre!D58+[2]ingre!D58+[3]ingre!D58)</f>
        <v>168179.352</v>
      </c>
      <c r="E58" s="24" t="n">
        <f aca="false">SUM(C58:D58)</f>
        <v>2354915.352</v>
      </c>
      <c r="F58" s="25" t="n">
        <f aca="false">IF(OR(E58=0,E$63=0),0,E58/E$63)*100</f>
        <v>0.744555638107168</v>
      </c>
      <c r="G58" s="21" t="n">
        <f aca="false">SUM([1]ingre!G58+[2]ingre!G58+[3]ingre!G58)</f>
        <v>1592326.046</v>
      </c>
      <c r="H58" s="25" t="n">
        <f aca="false">IF(OR(G58=0,E58=0),0,G58/E58)*100</f>
        <v>67.617124524143</v>
      </c>
      <c r="I58" s="24" t="n">
        <f aca="false">SUM(E58-G58)</f>
        <v>762589.306</v>
      </c>
      <c r="J58" s="21" t="n">
        <f aca="false">SUM([1]ingre!J58+[2]ingre!J58+[3]ingre!J58)</f>
        <v>0</v>
      </c>
      <c r="K58" s="29" t="n">
        <f aca="false">SUM(G58+J58)</f>
        <v>1592326.046</v>
      </c>
      <c r="L58" s="25" t="n">
        <f aca="false">IF(OR(K58=0,E58=0),0,K58/E58)*100</f>
        <v>67.617124524143</v>
      </c>
    </row>
    <row r="59" customFormat="false" ht="12.75" hidden="true" customHeight="false" outlineLevel="0" collapsed="false">
      <c r="A59" s="22" t="s">
        <v>123</v>
      </c>
      <c r="B59" s="28" t="s">
        <v>124</v>
      </c>
      <c r="C59" s="21" t="n">
        <f aca="false">SUM([1]ingre!C59+[2]ingre!C59+[3]ingre!C59)</f>
        <v>0</v>
      </c>
      <c r="D59" s="21" t="n">
        <f aca="false">SUM([1]ingre!D59+[2]ingre!D59+[3]ingre!D59)</f>
        <v>0</v>
      </c>
      <c r="E59" s="24" t="n">
        <f aca="false">SUM(C59:D59)</f>
        <v>0</v>
      </c>
      <c r="F59" s="25" t="n">
        <f aca="false">IF(OR(E59=0,E$63=0),0,E59/E$63)*100</f>
        <v>0</v>
      </c>
      <c r="G59" s="21" t="n">
        <f aca="false">SUM([1]ingre!G59+[2]ingre!G59+[3]ingre!G59)</f>
        <v>0</v>
      </c>
      <c r="H59" s="25" t="n">
        <f aca="false">IF(OR(G59=0,E59=0),0,G59/E59)*100</f>
        <v>0</v>
      </c>
      <c r="I59" s="24" t="n">
        <f aca="false">SUM(E59-G59)</f>
        <v>0</v>
      </c>
      <c r="J59" s="21" t="n">
        <f aca="false">SUM([1]ingre!J59+[2]ingre!J59+[3]ingre!J59)</f>
        <v>0</v>
      </c>
      <c r="K59" s="34" t="n">
        <f aca="false">SUM(G59+J59)</f>
        <v>0</v>
      </c>
      <c r="L59" s="25" t="n">
        <f aca="false">IF(OR(K59=0,E59=0),0,K59/E59)*100</f>
        <v>0</v>
      </c>
    </row>
    <row r="60" customFormat="false" ht="12.75" hidden="false" customHeight="false" outlineLevel="0" collapsed="false">
      <c r="A60" s="22" t="s">
        <v>125</v>
      </c>
      <c r="B60" s="30" t="s">
        <v>126</v>
      </c>
      <c r="C60" s="21" t="n">
        <f aca="false">SUM([1]ingre!C60+[2]ingre!C60+[3]ingre!C60)</f>
        <v>1559425</v>
      </c>
      <c r="D60" s="21" t="n">
        <f aca="false">SUM([1]ingre!D60+[2]ingre!D60+[3]ingre!D60)</f>
        <v>6924774.879</v>
      </c>
      <c r="E60" s="24" t="n">
        <f aca="false">SUM(C60:D60)</f>
        <v>8484199.879</v>
      </c>
      <c r="F60" s="25" t="n">
        <f aca="false">IF(OR(E60=0,E$63=0),0,E60/E$63)*100</f>
        <v>2.6824568659645</v>
      </c>
      <c r="G60" s="21" t="n">
        <f aca="false">SUM([1]ingre!G60+[2]ingre!G60+[3]ingre!G60)</f>
        <v>8194813.395</v>
      </c>
      <c r="H60" s="25" t="n">
        <f aca="false">IF(OR(G60=0,E60=0),0,G60/E60)*100</f>
        <v>96.5891128435542</v>
      </c>
      <c r="I60" s="24" t="n">
        <f aca="false">SUM(E60-G60)</f>
        <v>289386.484</v>
      </c>
      <c r="J60" s="21" t="n">
        <f aca="false">SUM([1]ingre!J60+[2]ingre!J60+[3]ingre!J60)</f>
        <v>0</v>
      </c>
      <c r="K60" s="34" t="n">
        <f aca="false">SUM(G60+J60)</f>
        <v>8194813.395</v>
      </c>
      <c r="L60" s="25" t="n">
        <f aca="false">IF(OR(K60=0,E60=0),0,K60/E60)*100</f>
        <v>96.5891128435542</v>
      </c>
    </row>
    <row r="61" customFormat="false" ht="12.75" hidden="false" customHeight="false" outlineLevel="0" collapsed="false">
      <c r="A61" s="22" t="s">
        <v>127</v>
      </c>
      <c r="B61" s="28" t="s">
        <v>128</v>
      </c>
      <c r="C61" s="21" t="n">
        <f aca="false">SUM([1]ingre!C61+[2]ingre!C61+[3]ingre!C61)</f>
        <v>1000</v>
      </c>
      <c r="D61" s="21" t="n">
        <f aca="false">SUM([1]ingre!D61+[2]ingre!D61+[3]ingre!D61)</f>
        <v>38180</v>
      </c>
      <c r="E61" s="24" t="n">
        <f aca="false">SUM(C61:D61)</f>
        <v>39180</v>
      </c>
      <c r="F61" s="25" t="n">
        <f aca="false">IF(OR(E61=0,E$63=0),0,E61/E$63)*100</f>
        <v>0.0123875747280104</v>
      </c>
      <c r="G61" s="21" t="n">
        <f aca="false">SUM([1]ingre!G61+[2]ingre!G61+[3]ingre!G61)</f>
        <v>38400</v>
      </c>
      <c r="H61" s="25" t="n">
        <f aca="false">IF(OR(G61=0,E61=0),0,G61/E61)*100</f>
        <v>98.0091883614089</v>
      </c>
      <c r="I61" s="24" t="n">
        <f aca="false">SUM(E61-G61)</f>
        <v>780</v>
      </c>
      <c r="J61" s="21" t="n">
        <f aca="false">SUM([1]ingre!J61+[2]ingre!J61+[3]ingre!J61)</f>
        <v>0</v>
      </c>
      <c r="K61" s="34" t="n">
        <f aca="false">SUM(G61+J61)</f>
        <v>38400</v>
      </c>
      <c r="L61" s="25" t="n">
        <f aca="false">IF(OR(K61=0,E61=0),0,K61/E61)*100</f>
        <v>98.0091883614089</v>
      </c>
    </row>
    <row r="62" customFormat="false" ht="13.5" hidden="false" customHeight="false" outlineLevel="0" collapsed="false">
      <c r="A62" s="22" t="s">
        <v>129</v>
      </c>
      <c r="B62" s="28" t="s">
        <v>130</v>
      </c>
      <c r="C62" s="21" t="n">
        <f aca="false">SUM([1]ingre!C62+[2]ingre!C62+[3]ingre!C62)</f>
        <v>39402</v>
      </c>
      <c r="D62" s="21" t="n">
        <f aca="false">SUM([1]ingre!D62+[2]ingre!D62+[3]ingre!D62)</f>
        <v>3000</v>
      </c>
      <c r="E62" s="24" t="n">
        <f aca="false">SUM(C62:D62)</f>
        <v>42402</v>
      </c>
      <c r="F62" s="25" t="n">
        <f aca="false">IF(OR(E62=0,E$63=0),0,E62/E$63)*100</f>
        <v>0.0134062772745558</v>
      </c>
      <c r="G62" s="21" t="n">
        <f aca="false">SUM([1]ingre!G62+[2]ingre!G62+[3]ingre!G62)</f>
        <v>72573</v>
      </c>
      <c r="H62" s="25" t="n">
        <f aca="false">IF(OR(G62=0,E62=0),0,G62/E62)*100</f>
        <v>171.154662515919</v>
      </c>
      <c r="I62" s="24" t="n">
        <f aca="false">SUM(E62-G62)</f>
        <v>-30171</v>
      </c>
      <c r="J62" s="21" t="n">
        <f aca="false">SUM([1]ingre!J62+[2]ingre!J62+[3]ingre!J62)</f>
        <v>0</v>
      </c>
      <c r="K62" s="34" t="n">
        <f aca="false">SUM(G62+J62)</f>
        <v>72573</v>
      </c>
      <c r="L62" s="25" t="n">
        <f aca="false">IF(OR(K62=0,E62=0),0,K62/E62)*100</f>
        <v>171.154662515919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260503418.134</v>
      </c>
      <c r="D63" s="37" t="n">
        <f aca="false">SUM(D7+D32+D46)</f>
        <v>55781253.081</v>
      </c>
      <c r="E63" s="38" t="n">
        <f aca="false">SUM(C63:D63)</f>
        <v>316284671.215</v>
      </c>
      <c r="F63" s="39" t="n">
        <f aca="false">IF(OR(E63=0,E$63=0),0,E63/E$63)*100</f>
        <v>100</v>
      </c>
      <c r="G63" s="37" t="n">
        <f aca="false">SUM(G7+G32+G46)</f>
        <v>290414795.655</v>
      </c>
      <c r="H63" s="39" t="n">
        <f aca="false">IF(OR(G63=0,E63=0),0,G63/E63)*100</f>
        <v>91.8206989100605</v>
      </c>
      <c r="I63" s="38" t="n">
        <f aca="false">SUM(E63-G63)</f>
        <v>25869875.56</v>
      </c>
      <c r="J63" s="37" t="n">
        <f aca="false">SUM(J7+J32+J46)</f>
        <v>6772034.055</v>
      </c>
      <c r="K63" s="38" t="n">
        <f aca="false">SUM(G63+J63)</f>
        <v>297186829.71</v>
      </c>
      <c r="L63" s="39" t="n">
        <f aca="false">IF(OR(K63=0,E63=0),0,K63/E63)*100</f>
        <v>93.9618188160571</v>
      </c>
    </row>
    <row r="65" customFormat="false" ht="12.75" hidden="false" customHeight="false" outlineLevel="0" collapsed="false">
      <c r="B65" s="40"/>
      <c r="C65" s="3"/>
      <c r="G65" s="3"/>
      <c r="J65" s="3"/>
    </row>
    <row r="68" customFormat="false" ht="12.75" hidden="false" customHeight="false" outlineLevel="0" collapsed="false">
      <c r="G68" s="3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196527777777778" right="0.196527777777778" top="0.984027777777778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E100" activePane="bottomRight" state="frozen"/>
      <selection pane="topLeft" activeCell="A5" activeCellId="0" sqref="A5"/>
      <selection pane="topRight" activeCell="E5" activeCellId="0" sqref="E5"/>
      <selection pane="bottomLeft" activeCell="A100" activeCellId="0" sqref="A100"/>
      <selection pane="bottomRight" activeCell="E119" activeCellId="0" sqref="E119:E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A5" s="5"/>
      <c r="B5" s="5"/>
      <c r="C5" s="6" t="s">
        <v>4</v>
      </c>
      <c r="D5" s="6"/>
      <c r="E5" s="6"/>
      <c r="F5" s="7" t="s">
        <v>5</v>
      </c>
      <c r="G5" s="7" t="s">
        <v>134</v>
      </c>
      <c r="H5" s="8" t="s">
        <v>5</v>
      </c>
      <c r="I5" s="7"/>
      <c r="J5" s="8" t="s">
        <v>5</v>
      </c>
      <c r="K5" s="7" t="s">
        <v>135</v>
      </c>
      <c r="L5" s="8" t="s">
        <v>5</v>
      </c>
      <c r="M5" s="7" t="s">
        <v>136</v>
      </c>
    </row>
    <row r="6" customFormat="false" ht="13.5" hidden="false" customHeight="false" outlineLevel="0" collapsed="false">
      <c r="A6" s="9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2" t="s">
        <v>14</v>
      </c>
      <c r="G6" s="12" t="s">
        <v>137</v>
      </c>
      <c r="H6" s="13" t="s">
        <v>138</v>
      </c>
      <c r="I6" s="12" t="s">
        <v>139</v>
      </c>
      <c r="J6" s="13" t="s">
        <v>140</v>
      </c>
      <c r="K6" s="12" t="s">
        <v>141</v>
      </c>
      <c r="L6" s="13" t="s">
        <v>16</v>
      </c>
      <c r="M6" s="12" t="s">
        <v>4</v>
      </c>
    </row>
    <row r="7" customFormat="false" ht="12.75" hidden="false" customHeight="false" outlineLevel="0" collapsed="false">
      <c r="A7" s="16" t="s">
        <v>142</v>
      </c>
      <c r="B7" s="17" t="s">
        <v>143</v>
      </c>
      <c r="C7" s="41" t="n">
        <f aca="false">SUM(C8+C129+C229+C277+C278)</f>
        <v>109040155.641</v>
      </c>
      <c r="D7" s="41" t="n">
        <f aca="false">SUM(D8+D129+D229+D277+D278)</f>
        <v>24322729.754</v>
      </c>
      <c r="E7" s="42" t="n">
        <f aca="false">SUM(C7+D7)</f>
        <v>133362885.395</v>
      </c>
      <c r="F7" s="43" t="n">
        <f aca="false">IF(OR(E7=0,E$396=0),0,E7/E$396)*100</f>
        <v>42.1654596137394</v>
      </c>
      <c r="G7" s="41" t="n">
        <f aca="false">SUM(G8+G129+G229+G277+G278)</f>
        <v>121220247.728</v>
      </c>
      <c r="H7" s="43" t="n">
        <f aca="false">IF(OR(G7=0,E7=0),0,G7/E7)*100</f>
        <v>90.8950397773448</v>
      </c>
      <c r="I7" s="41" t="n">
        <f aca="false">SUM(I8+I129+I229+I277+I278)</f>
        <v>7611809.619</v>
      </c>
      <c r="J7" s="43" t="n">
        <f aca="false">IF(OR(I7=0,E7=0),0,I7/E7)*100</f>
        <v>5.70759218087927</v>
      </c>
      <c r="K7" s="44" t="n">
        <f aca="false">SUM(G7+I7)</f>
        <v>128832057.347</v>
      </c>
      <c r="L7" s="43" t="n">
        <f aca="false">IF(OR(K7=0,E7=0),0,K7/E7)*100</f>
        <v>96.6026319582241</v>
      </c>
      <c r="M7" s="19" t="n">
        <f aca="false">SUM(E7-K7)</f>
        <v>4530828.04800001</v>
      </c>
    </row>
    <row r="8" customFormat="false" ht="12.75" hidden="false" customHeight="false" outlineLevel="0" collapsed="false">
      <c r="A8" s="31" t="s">
        <v>144</v>
      </c>
      <c r="B8" s="23" t="s">
        <v>145</v>
      </c>
      <c r="C8" s="45" t="n">
        <f aca="false">SUM(C9+C58+C99)</f>
        <v>102341316.82</v>
      </c>
      <c r="D8" s="45" t="n">
        <f aca="false">SUM(D9+D58+D99)</f>
        <v>19491196.603</v>
      </c>
      <c r="E8" s="46" t="n">
        <f aca="false">SUM(C8+D8)</f>
        <v>121832513.423</v>
      </c>
      <c r="F8" s="47" t="n">
        <f aca="false">IF(OR(E8=0,E$396=0),0,E8/E$396)*100</f>
        <v>38.5198918661854</v>
      </c>
      <c r="G8" s="45" t="n">
        <f aca="false">SUM(G9+G58+G99)</f>
        <v>110276406.024</v>
      </c>
      <c r="H8" s="47" t="n">
        <f aca="false">IF(OR(G8=0,E8=0),0,G8/E8)*100</f>
        <v>90.514759094826</v>
      </c>
      <c r="I8" s="45" t="n">
        <f aca="false">SUM(I9+I58+I99)</f>
        <v>7141217.465</v>
      </c>
      <c r="J8" s="47" t="n">
        <f aca="false">IF(OR(I8=0,E8=0),0,I8/E8)*100</f>
        <v>5.86150385013058</v>
      </c>
      <c r="K8" s="48" t="n">
        <f aca="false">SUM(G8+I8)</f>
        <v>117417623.489</v>
      </c>
      <c r="L8" s="47" t="n">
        <f aca="false">IF(OR(K8=0,E8=0),0,K8/E8)*100</f>
        <v>96.3762629449566</v>
      </c>
      <c r="M8" s="33" t="n">
        <f aca="false">SUM(E8-K8)</f>
        <v>4414889.93400002</v>
      </c>
    </row>
    <row r="9" customFormat="false" ht="12.75" hidden="false" customHeight="false" outlineLevel="0" collapsed="false">
      <c r="A9" s="31" t="s">
        <v>146</v>
      </c>
      <c r="B9" s="23" t="s">
        <v>147</v>
      </c>
      <c r="C9" s="45" t="n">
        <f aca="false">SUM(C10:C57)-C18-C31-C43-C46-C49</f>
        <v>49146546.072</v>
      </c>
      <c r="D9" s="45" t="n">
        <f aca="false">SUM(D10:D57)-D18-D31-D43-D46-D49</f>
        <v>9084069.872</v>
      </c>
      <c r="E9" s="46" t="n">
        <f aca="false">SUM(C9+D9)</f>
        <v>58230615.944</v>
      </c>
      <c r="F9" s="47" t="n">
        <f aca="false">IF(OR(E9=0,E$396=0),0,E9/E$396)*100</f>
        <v>18.4108245528554</v>
      </c>
      <c r="G9" s="45" t="n">
        <f aca="false">SUM(G10:G57)-G18-G31-G43-G46-G49</f>
        <v>55746481.914</v>
      </c>
      <c r="H9" s="47" t="n">
        <f aca="false">IF(OR(G9=0,E9=0),0,G9/E9)*100</f>
        <v>95.7339726023352</v>
      </c>
      <c r="I9" s="45" t="n">
        <f aca="false">SUM(I10:I57)-I18-I31-I43-I46-I49</f>
        <v>1410748.54</v>
      </c>
      <c r="J9" s="47" t="n">
        <f aca="false">IF(OR(I9=0,E9=0),0,I9/E9)*100</f>
        <v>2.42269211329777</v>
      </c>
      <c r="K9" s="48" t="n">
        <f aca="false">SUM(G9+I9)</f>
        <v>57157230.454</v>
      </c>
      <c r="L9" s="47" t="n">
        <f aca="false">IF(OR(K9=0,E9=0),0,K9/E9)*100</f>
        <v>98.156664715633</v>
      </c>
      <c r="M9" s="33" t="n">
        <f aca="false">SUM(E9-K9)</f>
        <v>1073385.49000001</v>
      </c>
    </row>
    <row r="10" customFormat="false" ht="12.75" hidden="false" customHeight="false" outlineLevel="0" collapsed="false">
      <c r="A10" s="22" t="s">
        <v>148</v>
      </c>
      <c r="B10" s="28" t="s">
        <v>149</v>
      </c>
      <c r="C10" s="49" t="n">
        <f aca="false">SUM([1]GASTO!C10+[2]GASTO!C10+[3]GASTO!C10)</f>
        <v>18063592.706</v>
      </c>
      <c r="D10" s="49" t="n">
        <f aca="false">SUM([1]GASTO!D10+[2]GASTO!D10+[3]GASTO!D10)</f>
        <v>2372244.125</v>
      </c>
      <c r="E10" s="50" t="n">
        <f aca="false">SUM(C10+D10)</f>
        <v>20435836.831</v>
      </c>
      <c r="F10" s="51" t="n">
        <f aca="false">IF(OR(E10=0,E$396=0),0,E10/E$396)*100</f>
        <v>6.46121632730364</v>
      </c>
      <c r="G10" s="49" t="n">
        <f aca="false">SUM([1]GASTO!G10+[2]GASTO!G10+[3]GASTO!G10)</f>
        <v>19592936.736</v>
      </c>
      <c r="H10" s="51" t="n">
        <f aca="false">IF(OR(G10=0,E10=0),0,G10/E10)*100</f>
        <v>95.8753825352463</v>
      </c>
      <c r="I10" s="49" t="n">
        <f aca="false">SUM([1]GASTO!I10+[2]GASTO!I10+[3]GASTO!I10)</f>
        <v>643453.4</v>
      </c>
      <c r="J10" s="51" t="n">
        <f aca="false">IF(OR(I10=0,E10=0),0,I10/E10)*100</f>
        <v>3.14865207293062</v>
      </c>
      <c r="K10" s="52" t="n">
        <f aca="false">SUM(G10+I10)</f>
        <v>20236390.136</v>
      </c>
      <c r="L10" s="51" t="n">
        <f aca="false">IF(OR(K10=0,E10=0),0,K10/E10)*100</f>
        <v>99.0240346081769</v>
      </c>
      <c r="M10" s="24" t="n">
        <f aca="false">SUM(E10-K10)</f>
        <v>199446.695</v>
      </c>
    </row>
    <row r="11" customFormat="false" ht="12.75" hidden="false" customHeight="false" outlineLevel="0" collapsed="false">
      <c r="A11" s="22" t="s">
        <v>150</v>
      </c>
      <c r="B11" s="28" t="s">
        <v>151</v>
      </c>
      <c r="C11" s="49" t="n">
        <f aca="false">SUM([1]GASTO!C11+[2]GASTO!C11+[3]GASTO!C11)</f>
        <v>125308.195</v>
      </c>
      <c r="D11" s="49" t="n">
        <f aca="false">SUM([1]GASTO!D11+[2]GASTO!D11+[3]GASTO!D11)</f>
        <v>196798.506</v>
      </c>
      <c r="E11" s="50" t="n">
        <f aca="false">SUM(C11+D11)</f>
        <v>322106.701</v>
      </c>
      <c r="F11" s="51" t="n">
        <f aca="false">IF(OR(E11=0,E$396=0),0,E11/E$396)*100</f>
        <v>0.101840756160181</v>
      </c>
      <c r="G11" s="49" t="n">
        <f aca="false">SUM([1]GASTO!G11+[2]GASTO!G11+[3]GASTO!G11)</f>
        <v>317175.217</v>
      </c>
      <c r="H11" s="51" t="n">
        <f aca="false">IF(OR(G11=0,E11=0),0,G11/E11)*100</f>
        <v>98.4689905597463</v>
      </c>
      <c r="I11" s="49" t="n">
        <f aca="false">SUM([1]GASTO!I11+[2]GASTO!I11+[3]GASTO!I11)</f>
        <v>1956.096</v>
      </c>
      <c r="J11" s="51" t="n">
        <f aca="false">IF(OR(I11=0,E11=0),0,I11/E11)*100</f>
        <v>0.607281995043003</v>
      </c>
      <c r="K11" s="52" t="n">
        <f aca="false">SUM(G11+I11)</f>
        <v>319131.313</v>
      </c>
      <c r="L11" s="51" t="n">
        <f aca="false">IF(OR(K11=0,E11=0),0,K11/E11)*100</f>
        <v>99.0762725547893</v>
      </c>
      <c r="M11" s="24" t="n">
        <f aca="false">SUM(E11-K11)</f>
        <v>2975.38799999992</v>
      </c>
    </row>
    <row r="12" customFormat="false" ht="12.75" hidden="true" customHeight="false" outlineLevel="0" collapsed="false">
      <c r="A12" s="22" t="s">
        <v>152</v>
      </c>
      <c r="B12" s="28" t="s">
        <v>153</v>
      </c>
      <c r="C12" s="49" t="n">
        <f aca="false">SUM([1]GASTO!C12+[2]GASTO!C12+[3]GASTO!C12)</f>
        <v>0</v>
      </c>
      <c r="D12" s="49" t="n">
        <f aca="false">SUM([1]GASTO!D12+[2]GASTO!D12+[3]GASTO!D12)</f>
        <v>0</v>
      </c>
      <c r="E12" s="50" t="n">
        <f aca="false">SUM(C12+D12)</f>
        <v>0</v>
      </c>
      <c r="F12" s="51" t="n">
        <f aca="false">IF(OR(E12=0,E$396=0),0,E12/E$396)*100</f>
        <v>0</v>
      </c>
      <c r="G12" s="49" t="n">
        <f aca="false">SUM([1]GASTO!G12+[2]GASTO!G12+[3]GASTO!G12)</f>
        <v>0</v>
      </c>
      <c r="H12" s="51" t="n">
        <f aca="false">IF(OR(G12=0,E12=0),0,G12/E12)*100</f>
        <v>0</v>
      </c>
      <c r="I12" s="49" t="n">
        <f aca="false">SUM([1]GASTO!I12+[2]GASTO!I12+[3]GASTO!I12)</f>
        <v>0</v>
      </c>
      <c r="J12" s="51" t="n">
        <f aca="false">IF(OR(I12=0,E12=0),0,I12/E12)*100</f>
        <v>0</v>
      </c>
      <c r="K12" s="52" t="n">
        <f aca="false">SUM(G12+I12)</f>
        <v>0</v>
      </c>
      <c r="L12" s="51" t="n">
        <f aca="false">IF(OR(K12=0,E12=0),0,K12/E12)*100</f>
        <v>0</v>
      </c>
      <c r="M12" s="24" t="n">
        <f aca="false">SUM(E12-K12)</f>
        <v>0</v>
      </c>
    </row>
    <row r="13" customFormat="false" ht="12.75" hidden="false" customHeight="false" outlineLevel="0" collapsed="false">
      <c r="A13" s="22" t="s">
        <v>154</v>
      </c>
      <c r="B13" s="28" t="s">
        <v>155</v>
      </c>
      <c r="C13" s="49" t="n">
        <f aca="false">SUM([1]GASTO!C13+[2]GASTO!C13+[3]GASTO!C13)</f>
        <v>1605992.335</v>
      </c>
      <c r="D13" s="49" t="n">
        <f aca="false">SUM([1]GASTO!D13+[2]GASTO!D13+[3]GASTO!D13)</f>
        <v>48313.496</v>
      </c>
      <c r="E13" s="50" t="n">
        <f aca="false">SUM(C13+D13)</f>
        <v>1654305.831</v>
      </c>
      <c r="F13" s="51" t="n">
        <f aca="false">IF(OR(E13=0,E$396=0),0,E13/E$396)*100</f>
        <v>0.523043315231235</v>
      </c>
      <c r="G13" s="49" t="n">
        <f aca="false">SUM([1]GASTO!G13+[2]GASTO!G13+[3]GASTO!G13)</f>
        <v>1580374.528</v>
      </c>
      <c r="H13" s="51" t="n">
        <f aca="false">IF(OR(G13=0,E13=0),0,G13/E13)*100</f>
        <v>95.5309773069403</v>
      </c>
      <c r="I13" s="49" t="n">
        <f aca="false">SUM([1]GASTO!I13+[2]GASTO!I13+[3]GASTO!I13)</f>
        <v>57979.3</v>
      </c>
      <c r="J13" s="51" t="n">
        <f aca="false">IF(OR(I13=0,E13=0),0,I13/E13)*100</f>
        <v>3.50475099062865</v>
      </c>
      <c r="K13" s="52" t="n">
        <f aca="false">SUM(G13+I13)</f>
        <v>1638353.828</v>
      </c>
      <c r="L13" s="51" t="n">
        <f aca="false">IF(OR(K13=0,E13=0),0,K13/E13)*100</f>
        <v>99.0357282975689</v>
      </c>
      <c r="M13" s="24" t="n">
        <f aca="false">SUM(E13-K13)</f>
        <v>15952.003</v>
      </c>
    </row>
    <row r="14" customFormat="false" ht="12.75" hidden="false" customHeight="false" outlineLevel="0" collapsed="false">
      <c r="A14" s="22" t="s">
        <v>156</v>
      </c>
      <c r="B14" s="28" t="s">
        <v>157</v>
      </c>
      <c r="C14" s="49" t="n">
        <f aca="false">SUM([1]GASTO!C14+[2]GASTO!C14+[3]GASTO!C14)</f>
        <v>2764112.212</v>
      </c>
      <c r="D14" s="49" t="n">
        <f aca="false">SUM([1]GASTO!D14+[2]GASTO!D14+[3]GASTO!D14)</f>
        <v>-112387.589</v>
      </c>
      <c r="E14" s="50" t="n">
        <f aca="false">SUM(C14+D14)</f>
        <v>2651724.623</v>
      </c>
      <c r="F14" s="51" t="n">
        <f aca="false">IF(OR(E14=0,E$396=0),0,E14/E$396)*100</f>
        <v>0.838398083295045</v>
      </c>
      <c r="G14" s="49" t="n">
        <f aca="false">SUM([1]GASTO!G14+[2]GASTO!G14+[3]GASTO!G14)</f>
        <v>2539653.879</v>
      </c>
      <c r="H14" s="51" t="n">
        <f aca="false">IF(OR(G14=0,E14=0),0,G14/E14)*100</f>
        <v>95.7736658238211</v>
      </c>
      <c r="I14" s="49" t="n">
        <f aca="false">SUM([1]GASTO!I14+[2]GASTO!I14+[3]GASTO!I14)</f>
        <v>16203</v>
      </c>
      <c r="J14" s="51" t="n">
        <f aca="false">IF(OR(I14=0,E14=0),0,I14/E14)*100</f>
        <v>0.611036299148926</v>
      </c>
      <c r="K14" s="52" t="n">
        <f aca="false">SUM(G14+I14)</f>
        <v>2555856.879</v>
      </c>
      <c r="L14" s="51" t="n">
        <f aca="false">IF(OR(K14=0,E14=0),0,K14/E14)*100</f>
        <v>96.38470212297</v>
      </c>
      <c r="M14" s="24" t="n">
        <f aca="false">SUM(E14-K14)</f>
        <v>95867.744</v>
      </c>
    </row>
    <row r="15" customFormat="false" ht="12.75" hidden="false" customHeight="false" outlineLevel="0" collapsed="false">
      <c r="A15" s="22" t="s">
        <v>158</v>
      </c>
      <c r="B15" s="28" t="s">
        <v>159</v>
      </c>
      <c r="C15" s="49" t="n">
        <f aca="false">SUM([1]GASTO!C15+[2]GASTO!C15+[3]GASTO!C15)</f>
        <v>578638.502</v>
      </c>
      <c r="D15" s="49" t="n">
        <f aca="false">SUM([1]GASTO!D15+[2]GASTO!D15+[3]GASTO!D15)</f>
        <v>52987.421</v>
      </c>
      <c r="E15" s="50" t="n">
        <f aca="false">SUM(C15+D15)</f>
        <v>631625.923</v>
      </c>
      <c r="F15" s="51" t="n">
        <f aca="false">IF(OR(E15=0,E$396=0),0,E15/E$396)*100</f>
        <v>0.199701718123188</v>
      </c>
      <c r="G15" s="49" t="n">
        <f aca="false">SUM([1]GASTO!G15+[2]GASTO!G15+[3]GASTO!G15)</f>
        <v>624783.121</v>
      </c>
      <c r="H15" s="51" t="n">
        <f aca="false">IF(OR(G15=0,E15=0),0,G15/E15)*100</f>
        <v>98.9166369284688</v>
      </c>
      <c r="I15" s="49" t="n">
        <f aca="false">SUM([1]GASTO!I15+[2]GASTO!I15+[3]GASTO!I15)</f>
        <v>0</v>
      </c>
      <c r="J15" s="51" t="n">
        <f aca="false">IF(OR(I15=0,E15=0),0,I15/E15)*100</f>
        <v>0</v>
      </c>
      <c r="K15" s="52" t="n">
        <f aca="false">SUM(G15+I15)</f>
        <v>624783.121</v>
      </c>
      <c r="L15" s="51" t="n">
        <f aca="false">IF(OR(K15=0,E15=0),0,K15/E15)*100</f>
        <v>98.9166369284688</v>
      </c>
      <c r="M15" s="24" t="n">
        <f aca="false">SUM(E15-K15)</f>
        <v>6842.80199999991</v>
      </c>
    </row>
    <row r="16" customFormat="false" ht="12.75" hidden="false" customHeight="false" outlineLevel="0" collapsed="false">
      <c r="A16" s="22" t="s">
        <v>160</v>
      </c>
      <c r="B16" s="28" t="s">
        <v>161</v>
      </c>
      <c r="C16" s="49" t="n">
        <f aca="false">SUM([1]GASTO!C16+[2]GASTO!C16+[3]GASTO!C16)</f>
        <v>574006.857</v>
      </c>
      <c r="D16" s="49" t="n">
        <f aca="false">SUM([1]GASTO!D16+[2]GASTO!D16+[3]GASTO!D16)</f>
        <v>24199.904</v>
      </c>
      <c r="E16" s="50" t="n">
        <f aca="false">SUM(C16+D16)</f>
        <v>598206.761</v>
      </c>
      <c r="F16" s="51" t="n">
        <f aca="false">IF(OR(E16=0,E$396=0),0,E16/E$396)*100</f>
        <v>0.189135552570738</v>
      </c>
      <c r="G16" s="49" t="n">
        <f aca="false">SUM([1]GASTO!G16+[2]GASTO!G16+[3]GASTO!G16)</f>
        <v>589340.832</v>
      </c>
      <c r="H16" s="51" t="n">
        <f aca="false">IF(OR(G16=0,E16=0),0,G16/E16)*100</f>
        <v>98.51791561413</v>
      </c>
      <c r="I16" s="49" t="n">
        <f aca="false">SUM([1]GASTO!I16+[2]GASTO!I16+[3]GASTO!I16)</f>
        <v>0</v>
      </c>
      <c r="J16" s="51" t="n">
        <f aca="false">IF(OR(I16=0,E16=0),0,I16/E16)*100</f>
        <v>0</v>
      </c>
      <c r="K16" s="52" t="n">
        <f aca="false">SUM(G16+I16)</f>
        <v>589340.832</v>
      </c>
      <c r="L16" s="51" t="n">
        <f aca="false">IF(OR(K16=0,E16=0),0,K16/E16)*100</f>
        <v>98.51791561413</v>
      </c>
      <c r="M16" s="24" t="n">
        <f aca="false">SUM(E16-K16)</f>
        <v>8865.92899999989</v>
      </c>
    </row>
    <row r="17" customFormat="false" ht="12.75" hidden="false" customHeight="false" outlineLevel="0" collapsed="false">
      <c r="A17" s="22" t="s">
        <v>162</v>
      </c>
      <c r="B17" s="28" t="s">
        <v>163</v>
      </c>
      <c r="C17" s="49" t="n">
        <f aca="false">SUM([1]GASTO!C17+[2]GASTO!C17+[3]GASTO!C17)</f>
        <v>223064.357</v>
      </c>
      <c r="D17" s="49" t="n">
        <f aca="false">SUM([1]GASTO!D17+[2]GASTO!D17+[3]GASTO!D17)</f>
        <v>-19254.961</v>
      </c>
      <c r="E17" s="50" t="n">
        <f aca="false">SUM(C17+D17)</f>
        <v>203809.396</v>
      </c>
      <c r="F17" s="51" t="n">
        <f aca="false">IF(OR(E17=0,E$396=0),0,E17/E$396)*100</f>
        <v>0.0644385942197139</v>
      </c>
      <c r="G17" s="49" t="n">
        <f aca="false">SUM([1]GASTO!G17+[2]GASTO!G17+[3]GASTO!G17)</f>
        <v>179513.414</v>
      </c>
      <c r="H17" s="51" t="n">
        <f aca="false">IF(OR(G17=0,E17=0),0,G17/E17)*100</f>
        <v>88.0790667766858</v>
      </c>
      <c r="I17" s="49" t="n">
        <f aca="false">SUM([1]GASTO!I17+[2]GASTO!I17+[3]GASTO!I17)</f>
        <v>5038</v>
      </c>
      <c r="J17" s="51" t="n">
        <f aca="false">IF(OR(I17=0,E17=0),0,I17/E17)*100</f>
        <v>2.47191743799682</v>
      </c>
      <c r="K17" s="52" t="n">
        <f aca="false">SUM(G17+I17)</f>
        <v>184551.414</v>
      </c>
      <c r="L17" s="51" t="n">
        <f aca="false">IF(OR(K17=0,E17=0),0,K17/E17)*100</f>
        <v>90.5509842146826</v>
      </c>
      <c r="M17" s="24" t="n">
        <f aca="false">SUM(E17-K17)</f>
        <v>19257.982</v>
      </c>
    </row>
    <row r="18" customFormat="false" ht="12.75" hidden="false" customHeight="false" outlineLevel="0" collapsed="false">
      <c r="A18" s="22" t="s">
        <v>164</v>
      </c>
      <c r="B18" s="28" t="s">
        <v>165</v>
      </c>
      <c r="C18" s="49" t="n">
        <f aca="false">SUM(C19:C20)</f>
        <v>433138.5</v>
      </c>
      <c r="D18" s="49" t="n">
        <f aca="false">SUM(D19:D20)</f>
        <v>739140.868</v>
      </c>
      <c r="E18" s="50" t="n">
        <f aca="false">SUM(C18+D18)</f>
        <v>1172279.368</v>
      </c>
      <c r="F18" s="51" t="n">
        <f aca="false">IF(OR(E18=0,E$396=0),0,E18/E$396)*100</f>
        <v>0.370640588654189</v>
      </c>
      <c r="G18" s="49" t="n">
        <f aca="false">SUM(G19:G20)</f>
        <v>990621.52</v>
      </c>
      <c r="H18" s="51" t="n">
        <f aca="false">IF(OR(G18=0,E18=0),0,G18/E18)*100</f>
        <v>84.503877406806</v>
      </c>
      <c r="I18" s="49" t="n">
        <f aca="false">SUM(I19:I20)</f>
        <v>151632.06</v>
      </c>
      <c r="J18" s="51" t="n">
        <f aca="false">IF(OR(I18=0,E18=0),0,I18/E18)*100</f>
        <v>12.9348058269332</v>
      </c>
      <c r="K18" s="52" t="n">
        <f aca="false">SUM(G18+I18)</f>
        <v>1142253.58</v>
      </c>
      <c r="L18" s="51" t="n">
        <f aca="false">IF(OR(K18=0,E18=0),0,K18/E18)*100</f>
        <v>97.4386832337392</v>
      </c>
      <c r="M18" s="24" t="n">
        <f aca="false">SUM(E18-K18)</f>
        <v>30025.7879999999</v>
      </c>
    </row>
    <row r="19" customFormat="false" ht="12.75" hidden="false" customHeight="false" outlineLevel="0" collapsed="false">
      <c r="A19" s="22" t="s">
        <v>166</v>
      </c>
      <c r="B19" s="28" t="s">
        <v>167</v>
      </c>
      <c r="C19" s="49" t="n">
        <f aca="false">SUM([1]GASTO!C19+[2]GASTO!C19+[3]GASTO!C19)</f>
        <v>433138.5</v>
      </c>
      <c r="D19" s="49" t="n">
        <f aca="false">SUM([1]GASTO!D19+[2]GASTO!D19+[3]GASTO!D19)</f>
        <v>739140.868</v>
      </c>
      <c r="E19" s="50" t="n">
        <f aca="false">SUM(C19+D19)</f>
        <v>1172279.368</v>
      </c>
      <c r="F19" s="51" t="n">
        <f aca="false">IF(OR(E19=0,E$396=0),0,E19/E$396)*100</f>
        <v>0.370640588654189</v>
      </c>
      <c r="G19" s="49" t="n">
        <f aca="false">SUM([1]GASTO!G19+[2]GASTO!G19+[3]GASTO!G19)</f>
        <v>990621.52</v>
      </c>
      <c r="H19" s="51" t="n">
        <f aca="false">IF(OR(G19=0,E19=0),0,G19/E19)*100</f>
        <v>84.503877406806</v>
      </c>
      <c r="I19" s="49" t="n">
        <f aca="false">SUM([1]GASTO!I19+[2]GASTO!I19+[3]GASTO!I19)</f>
        <v>151632.06</v>
      </c>
      <c r="J19" s="51" t="n">
        <f aca="false">IF(OR(I19=0,E19=0),0,I19/E19)*100</f>
        <v>12.9348058269332</v>
      </c>
      <c r="K19" s="52" t="n">
        <f aca="false">SUM(G19+I19)</f>
        <v>1142253.58</v>
      </c>
      <c r="L19" s="51" t="n">
        <f aca="false">IF(OR(K19=0,E19=0),0,K19/E19)*100</f>
        <v>97.4386832337392</v>
      </c>
      <c r="M19" s="24" t="n">
        <f aca="false">SUM(E19-K19)</f>
        <v>30025.7879999999</v>
      </c>
    </row>
    <row r="20" customFormat="false" ht="12.75" hidden="true" customHeight="false" outlineLevel="0" collapsed="false">
      <c r="A20" s="22" t="s">
        <v>168</v>
      </c>
      <c r="B20" s="28" t="s">
        <v>169</v>
      </c>
      <c r="C20" s="49" t="n">
        <f aca="false">SUM([1]GASTO!C20+[2]GASTO!C20+[3]GASTO!C20)</f>
        <v>0</v>
      </c>
      <c r="D20" s="49" t="n">
        <f aca="false">SUM([1]GASTO!D20+[2]GASTO!D20+[3]GASTO!D20)</f>
        <v>0</v>
      </c>
      <c r="E20" s="50" t="n">
        <f aca="false">SUM(C20+D20)</f>
        <v>0</v>
      </c>
      <c r="F20" s="51" t="n">
        <f aca="false">IF(OR(E20=0,E$396=0),0,E20/E$396)*100</f>
        <v>0</v>
      </c>
      <c r="G20" s="49" t="n">
        <f aca="false">SUM([1]GASTO!G20+[2]GASTO!G20+[3]GASTO!G20)</f>
        <v>0</v>
      </c>
      <c r="H20" s="51" t="n">
        <f aca="false">IF(OR(G20=0,E20=0),0,G20/E20)*100</f>
        <v>0</v>
      </c>
      <c r="I20" s="49" t="n">
        <f aca="false">SUM([1]GASTO!I20+[2]GASTO!I20+[3]GASTO!I20)</f>
        <v>0</v>
      </c>
      <c r="J20" s="51" t="n">
        <f aca="false">IF(OR(I20=0,E20=0),0,I20/E20)*100</f>
        <v>0</v>
      </c>
      <c r="K20" s="52" t="n">
        <f aca="false">SUM(G20+I20)</f>
        <v>0</v>
      </c>
      <c r="L20" s="51" t="n">
        <f aca="false">IF(OR(K20=0,E20=0),0,K20/E20)*100</f>
        <v>0</v>
      </c>
      <c r="M20" s="24" t="n">
        <f aca="false">SUM(E20-K20)</f>
        <v>0</v>
      </c>
    </row>
    <row r="21" customFormat="false" ht="12.75" hidden="false" customHeight="false" outlineLevel="0" collapsed="false">
      <c r="A21" s="22" t="s">
        <v>170</v>
      </c>
      <c r="B21" s="28" t="s">
        <v>171</v>
      </c>
      <c r="C21" s="49" t="n">
        <f aca="false">SUM([1]GASTO!C21+[2]GASTO!C21+[3]GASTO!C21)</f>
        <v>10096439.38</v>
      </c>
      <c r="D21" s="49" t="n">
        <f aca="false">SUM([1]GASTO!D21+[2]GASTO!D21+[3]GASTO!D21)</f>
        <v>5160633.569</v>
      </c>
      <c r="E21" s="50" t="n">
        <f aca="false">SUM(C21+D21)</f>
        <v>15257072.949</v>
      </c>
      <c r="F21" s="51" t="n">
        <f aca="false">IF(OR(E21=0,E$396=0),0,E21/E$396)*100</f>
        <v>4.82384204083106</v>
      </c>
      <c r="G21" s="49" t="n">
        <f aca="false">SUM([1]GASTO!G21+[2]GASTO!G21+[3]GASTO!G21)</f>
        <v>14676597.167</v>
      </c>
      <c r="H21" s="51" t="n">
        <f aca="false">IF(OR(G21=0,E21=0),0,G21/E21)*100</f>
        <v>96.1953660184993</v>
      </c>
      <c r="I21" s="49" t="n">
        <f aca="false">SUM([1]GASTO!I21+[2]GASTO!I21+[3]GASTO!I21)</f>
        <v>408593.087</v>
      </c>
      <c r="J21" s="51" t="n">
        <f aca="false">IF(OR(I21=0,E21=0),0,I21/E21)*100</f>
        <v>2.67805684855679</v>
      </c>
      <c r="K21" s="52" t="n">
        <f aca="false">SUM(G21+I21)</f>
        <v>15085190.254</v>
      </c>
      <c r="L21" s="51" t="n">
        <f aca="false">IF(OR(K21=0,E21=0),0,K21/E21)*100</f>
        <v>98.8734228670561</v>
      </c>
      <c r="M21" s="24" t="n">
        <f aca="false">SUM(E21-K21)</f>
        <v>171882.695000002</v>
      </c>
    </row>
    <row r="22" customFormat="false" ht="12.75" hidden="false" customHeight="false" outlineLevel="0" collapsed="false">
      <c r="A22" s="22" t="s">
        <v>172</v>
      </c>
      <c r="B22" s="28" t="s">
        <v>173</v>
      </c>
      <c r="C22" s="49" t="n">
        <f aca="false">SUM([1]GASTO!C22+[2]GASTO!C22+[3]GASTO!C22)</f>
        <v>1659512.794</v>
      </c>
      <c r="D22" s="49" t="n">
        <f aca="false">SUM([1]GASTO!D22+[2]GASTO!D22+[3]GASTO!D22)</f>
        <v>-64403.183</v>
      </c>
      <c r="E22" s="50" t="n">
        <f aca="false">SUM(C22+D22)</f>
        <v>1595109.611</v>
      </c>
      <c r="F22" s="51" t="n">
        <f aca="false">IF(OR(E22=0,E$396=0),0,E22/E$396)*100</f>
        <v>0.504327194803103</v>
      </c>
      <c r="G22" s="49" t="n">
        <f aca="false">SUM([1]GASTO!G22+[2]GASTO!G22+[3]GASTO!G22)</f>
        <v>1591809.398</v>
      </c>
      <c r="H22" s="51" t="n">
        <f aca="false">IF(OR(G22=0,E22=0),0,G22/E22)*100</f>
        <v>99.7931043122528</v>
      </c>
      <c r="I22" s="49" t="n">
        <f aca="false">SUM([1]GASTO!I22+[2]GASTO!I22+[3]GASTO!I22)</f>
        <v>0</v>
      </c>
      <c r="J22" s="51" t="n">
        <f aca="false">IF(OR(I22=0,E22=0),0,I22/E22)*100</f>
        <v>0</v>
      </c>
      <c r="K22" s="52" t="n">
        <f aca="false">SUM(G22+I22)</f>
        <v>1591809.398</v>
      </c>
      <c r="L22" s="51" t="n">
        <f aca="false">IF(OR(K22=0,E22=0),0,K22/E22)*100</f>
        <v>99.7931043122528</v>
      </c>
      <c r="M22" s="24" t="n">
        <f aca="false">SUM(E22-K22)</f>
        <v>3300.21300000022</v>
      </c>
    </row>
    <row r="23" customFormat="false" ht="12.75" hidden="false" customHeight="false" outlineLevel="0" collapsed="false">
      <c r="A23" s="22" t="s">
        <v>174</v>
      </c>
      <c r="B23" s="28" t="s">
        <v>175</v>
      </c>
      <c r="C23" s="49" t="n">
        <f aca="false">SUM([1]GASTO!C23+[2]GASTO!C23+[3]GASTO!C23)</f>
        <v>1732838.136</v>
      </c>
      <c r="D23" s="49" t="n">
        <f aca="false">SUM([1]GASTO!D23+[2]GASTO!D23+[3]GASTO!D23)</f>
        <v>10205.843</v>
      </c>
      <c r="E23" s="50" t="n">
        <f aca="false">SUM(C23+D23)</f>
        <v>1743043.979</v>
      </c>
      <c r="F23" s="51" t="n">
        <f aca="false">IF(OR(E23=0,E$396=0),0,E23/E$396)*100</f>
        <v>0.551099732761568</v>
      </c>
      <c r="G23" s="49" t="n">
        <f aca="false">SUM([1]GASTO!G23+[2]GASTO!G23+[3]GASTO!G23)</f>
        <v>1734041.723</v>
      </c>
      <c r="H23" s="51" t="n">
        <f aca="false">IF(OR(G23=0,E23=0),0,G23/E23)*100</f>
        <v>99.4835324806225</v>
      </c>
      <c r="I23" s="49" t="n">
        <f aca="false">SUM([1]GASTO!I23+[2]GASTO!I23+[3]GASTO!I23)</f>
        <v>0</v>
      </c>
      <c r="J23" s="51" t="n">
        <f aca="false">IF(OR(I23=0,E23=0),0,I23/E23)*100</f>
        <v>0</v>
      </c>
      <c r="K23" s="52" t="n">
        <f aca="false">SUM(G23+I23)</f>
        <v>1734041.723</v>
      </c>
      <c r="L23" s="51" t="n">
        <f aca="false">IF(OR(K23=0,E23=0),0,K23/E23)*100</f>
        <v>99.4835324806225</v>
      </c>
      <c r="M23" s="24" t="n">
        <f aca="false">SUM(E23-K23)</f>
        <v>9002.25599999982</v>
      </c>
    </row>
    <row r="24" customFormat="false" ht="12.75" hidden="false" customHeight="false" outlineLevel="0" collapsed="false">
      <c r="A24" s="22" t="s">
        <v>176</v>
      </c>
      <c r="B24" s="28" t="s">
        <v>177</v>
      </c>
      <c r="C24" s="49" t="n">
        <f aca="false">SUM([1]GASTO!C24+[2]GASTO!C24+[3]GASTO!C24)</f>
        <v>2463429.587</v>
      </c>
      <c r="D24" s="49" t="n">
        <f aca="false">SUM([1]GASTO!D24+[2]GASTO!D24+[3]GASTO!D24)</f>
        <v>776884.386</v>
      </c>
      <c r="E24" s="50" t="n">
        <f aca="false">SUM(C24+D24)</f>
        <v>3240313.973</v>
      </c>
      <c r="F24" s="51" t="n">
        <f aca="false">IF(OR(E24=0,E$396=0),0,E24/E$396)*100</f>
        <v>1.02449289065464</v>
      </c>
      <c r="G24" s="49" t="n">
        <f aca="false">SUM([1]GASTO!G24+[2]GASTO!G24+[3]GASTO!G24)</f>
        <v>2954659.396</v>
      </c>
      <c r="H24" s="51" t="n">
        <f aca="false">IF(OR(G24=0,E24=0),0,G24/E24)*100</f>
        <v>91.1843549921327</v>
      </c>
      <c r="I24" s="49" t="n">
        <f aca="false">SUM([1]GASTO!I24+[2]GASTO!I24+[3]GASTO!I24)</f>
        <v>0</v>
      </c>
      <c r="J24" s="51" t="n">
        <f aca="false">IF(OR(I24=0,E24=0),0,I24/E24)*100</f>
        <v>0</v>
      </c>
      <c r="K24" s="52" t="n">
        <f aca="false">SUM(G24+I24)</f>
        <v>2954659.396</v>
      </c>
      <c r="L24" s="51" t="n">
        <f aca="false">IF(OR(K24=0,E24=0),0,K24/E24)*100</f>
        <v>91.1843549921327</v>
      </c>
      <c r="M24" s="24" t="n">
        <f aca="false">SUM(E24-K24)</f>
        <v>285654.577</v>
      </c>
    </row>
    <row r="25" customFormat="false" ht="12.75" hidden="false" customHeight="false" outlineLevel="0" collapsed="false">
      <c r="A25" s="22" t="s">
        <v>178</v>
      </c>
      <c r="B25" s="28" t="s">
        <v>179</v>
      </c>
      <c r="C25" s="49" t="n">
        <f aca="false">SUM([1]GASTO!C25+[2]GASTO!C25+[3]GASTO!C25)</f>
        <v>2635584.736</v>
      </c>
      <c r="D25" s="49" t="n">
        <f aca="false">SUM([1]GASTO!D25+[2]GASTO!D25+[3]GASTO!D25)</f>
        <v>100415.775</v>
      </c>
      <c r="E25" s="50" t="n">
        <f aca="false">SUM(C25+D25)</f>
        <v>2736000.511</v>
      </c>
      <c r="F25" s="51" t="n">
        <f aca="false">IF(OR(E25=0,E$396=0),0,E25/E$396)*100</f>
        <v>0.865043664195241</v>
      </c>
      <c r="G25" s="49" t="n">
        <f aca="false">SUM([1]GASTO!G25+[2]GASTO!G25+[3]GASTO!G25)</f>
        <v>2672887.544</v>
      </c>
      <c r="H25" s="51" t="n">
        <f aca="false">IF(OR(G25=0,E25=0),0,G25/E25)*100</f>
        <v>97.6932399410652</v>
      </c>
      <c r="I25" s="49" t="n">
        <f aca="false">SUM([1]GASTO!I25+[2]GASTO!I25+[3]GASTO!I25)</f>
        <v>0</v>
      </c>
      <c r="J25" s="51" t="n">
        <f aca="false">IF(OR(I25=0,E25=0),0,I25/E25)*100</f>
        <v>0</v>
      </c>
      <c r="K25" s="52" t="n">
        <f aca="false">SUM(G25+I25)</f>
        <v>2672887.544</v>
      </c>
      <c r="L25" s="51" t="n">
        <f aca="false">IF(OR(K25=0,E25=0),0,K25/E25)*100</f>
        <v>97.6932399410652</v>
      </c>
      <c r="M25" s="24" t="n">
        <f aca="false">SUM(E25-K25)</f>
        <v>63112.9670000002</v>
      </c>
    </row>
    <row r="26" customFormat="false" ht="12.75" hidden="false" customHeight="false" outlineLevel="0" collapsed="false">
      <c r="A26" s="22" t="s">
        <v>180</v>
      </c>
      <c r="B26" s="28" t="s">
        <v>181</v>
      </c>
      <c r="C26" s="49" t="n">
        <f aca="false">SUM([1]GASTO!C26+[2]GASTO!C26+[3]GASTO!C26)</f>
        <v>3094230.636</v>
      </c>
      <c r="D26" s="49" t="n">
        <f aca="false">SUM([1]GASTO!D26+[2]GASTO!D26+[3]GASTO!D26)</f>
        <v>41184.665</v>
      </c>
      <c r="E26" s="50" t="n">
        <f aca="false">SUM(C26+D26)</f>
        <v>3135415.301</v>
      </c>
      <c r="F26" s="51" t="n">
        <f aca="false">IF(OR(E26=0,E$396=0),0,E26/E$396)*100</f>
        <v>0.991326986177915</v>
      </c>
      <c r="G26" s="49" t="n">
        <f aca="false">SUM([1]GASTO!G26+[2]GASTO!G26+[3]GASTO!G26)</f>
        <v>3105360.112</v>
      </c>
      <c r="H26" s="51" t="n">
        <f aca="false">IF(OR(G26=0,E26=0),0,G26/E26)*100</f>
        <v>99.0414287705232</v>
      </c>
      <c r="I26" s="49" t="n">
        <f aca="false">SUM([1]GASTO!I26+[2]GASTO!I26+[3]GASTO!I26)</f>
        <v>0</v>
      </c>
      <c r="J26" s="51" t="n">
        <f aca="false">IF(OR(I26=0,E26=0),0,I26/E26)*100</f>
        <v>0</v>
      </c>
      <c r="K26" s="52" t="n">
        <f aca="false">SUM(G26+I26)</f>
        <v>3105360.112</v>
      </c>
      <c r="L26" s="51" t="n">
        <f aca="false">IF(OR(K26=0,E26=0),0,K26/E26)*100</f>
        <v>99.0414287705232</v>
      </c>
      <c r="M26" s="24" t="n">
        <f aca="false">SUM(E26-K26)</f>
        <v>30055.1890000002</v>
      </c>
    </row>
    <row r="27" customFormat="false" ht="12.75" hidden="false" customHeight="false" outlineLevel="0" collapsed="false">
      <c r="A27" s="22" t="s">
        <v>182</v>
      </c>
      <c r="B27" s="28" t="s">
        <v>183</v>
      </c>
      <c r="C27" s="49" t="n">
        <f aca="false">SUM([1]GASTO!C27+[2]GASTO!C27+[3]GASTO!C27)</f>
        <v>891386.143</v>
      </c>
      <c r="D27" s="49" t="n">
        <f aca="false">SUM([1]GASTO!D27+[2]GASTO!D27+[3]GASTO!D27)</f>
        <v>-40645.403</v>
      </c>
      <c r="E27" s="50" t="n">
        <f aca="false">SUM(C27+D27)</f>
        <v>850740.74</v>
      </c>
      <c r="F27" s="51" t="n">
        <f aca="false">IF(OR(E27=0,E$396=0),0,E27/E$396)*100</f>
        <v>0.268979440629122</v>
      </c>
      <c r="G27" s="49" t="n">
        <f aca="false">SUM([1]GASTO!G27+[2]GASTO!G27+[3]GASTO!G27)</f>
        <v>835630.681</v>
      </c>
      <c r="H27" s="51" t="n">
        <f aca="false">IF(OR(G27=0,E27=0),0,G27/E27)*100</f>
        <v>98.2238938034165</v>
      </c>
      <c r="I27" s="49" t="n">
        <f aca="false">SUM([1]GASTO!I27+[2]GASTO!I27+[3]GASTO!I27)</f>
        <v>0</v>
      </c>
      <c r="J27" s="51" t="n">
        <f aca="false">IF(OR(I27=0,E27=0),0,I27/E27)*100</f>
        <v>0</v>
      </c>
      <c r="K27" s="52" t="n">
        <f aca="false">SUM(G27+I27)</f>
        <v>835630.681</v>
      </c>
      <c r="L27" s="51" t="n">
        <f aca="false">IF(OR(K27=0,E27=0),0,K27/E27)*100</f>
        <v>98.2238938034165</v>
      </c>
      <c r="M27" s="24" t="n">
        <f aca="false">SUM(E27-K27)</f>
        <v>15110.0590000001</v>
      </c>
    </row>
    <row r="28" customFormat="false" ht="12.75" hidden="false" customHeight="false" outlineLevel="0" collapsed="false">
      <c r="A28" s="22" t="s">
        <v>184</v>
      </c>
      <c r="B28" s="28" t="s">
        <v>185</v>
      </c>
      <c r="C28" s="49" t="n">
        <f aca="false">SUM([1]GASTO!C28+[2]GASTO!C28+[3]GASTO!C28)</f>
        <v>46357.178</v>
      </c>
      <c r="D28" s="49" t="n">
        <f aca="false">SUM([1]GASTO!D28+[2]GASTO!D28+[3]GASTO!D28)</f>
        <v>-22080.267</v>
      </c>
      <c r="E28" s="50" t="n">
        <f aca="false">SUM(C28+D28)</f>
        <v>24276.911</v>
      </c>
      <c r="F28" s="51" t="n">
        <f aca="false">IF(OR(E28=0,E$396=0),0,E28/E$396)*100</f>
        <v>0.00767565209229662</v>
      </c>
      <c r="G28" s="49" t="n">
        <f aca="false">SUM([1]GASTO!G28+[2]GASTO!G28+[3]GASTO!G28)</f>
        <v>20117.534</v>
      </c>
      <c r="H28" s="51" t="n">
        <f aca="false">IF(OR(G28=0,E28=0),0,G28/E28)*100</f>
        <v>82.8669429978138</v>
      </c>
      <c r="I28" s="49" t="n">
        <f aca="false">SUM([1]GASTO!I28+[2]GASTO!I28+[3]GASTO!I28)</f>
        <v>0</v>
      </c>
      <c r="J28" s="51" t="n">
        <f aca="false">IF(OR(I28=0,E28=0),0,I28/E28)*100</f>
        <v>0</v>
      </c>
      <c r="K28" s="52" t="n">
        <f aca="false">SUM(G28+I28)</f>
        <v>20117.534</v>
      </c>
      <c r="L28" s="51" t="n">
        <f aca="false">IF(OR(K28=0,E28=0),0,K28/E28)*100</f>
        <v>82.8669429978138</v>
      </c>
      <c r="M28" s="24" t="n">
        <f aca="false">SUM(E28-K28)</f>
        <v>4159.377</v>
      </c>
    </row>
    <row r="29" customFormat="false" ht="12.75" hidden="false" customHeight="false" outlineLevel="0" collapsed="false">
      <c r="A29" s="22" t="s">
        <v>186</v>
      </c>
      <c r="B29" s="28" t="s">
        <v>187</v>
      </c>
      <c r="C29" s="49" t="n">
        <f aca="false">SUM([1]GASTO!C29+[2]GASTO!C29+[3]GASTO!C29)</f>
        <v>43429.68</v>
      </c>
      <c r="D29" s="49" t="n">
        <f aca="false">SUM([1]GASTO!D29+[2]GASTO!D29+[3]GASTO!D29)</f>
        <v>-6756.322</v>
      </c>
      <c r="E29" s="50" t="n">
        <f aca="false">SUM(C29+D29)</f>
        <v>36673.358</v>
      </c>
      <c r="F29" s="51" t="n">
        <f aca="false">IF(OR(E29=0,E$396=0),0,E29/E$396)*100</f>
        <v>0.0115950475356705</v>
      </c>
      <c r="G29" s="49" t="n">
        <f aca="false">SUM([1]GASTO!G29+[2]GASTO!G29+[3]GASTO!G29)</f>
        <v>35358.937</v>
      </c>
      <c r="H29" s="51" t="n">
        <f aca="false">IF(OR(G29=0,E29=0),0,G29/E29)*100</f>
        <v>96.415869525774</v>
      </c>
      <c r="I29" s="49" t="n">
        <f aca="false">SUM([1]GASTO!I29+[2]GASTO!I29+[3]GASTO!I29)</f>
        <v>0</v>
      </c>
      <c r="J29" s="51" t="n">
        <f aca="false">IF(OR(I29=0,E29=0),0,I29/E29)*100</f>
        <v>0</v>
      </c>
      <c r="K29" s="52" t="n">
        <f aca="false">SUM(G29+I29)</f>
        <v>35358.937</v>
      </c>
      <c r="L29" s="51" t="n">
        <f aca="false">IF(OR(K29=0,E29=0),0,K29/E29)*100</f>
        <v>96.415869525774</v>
      </c>
      <c r="M29" s="24" t="n">
        <f aca="false">SUM(E29-K29)</f>
        <v>1314.421</v>
      </c>
    </row>
    <row r="30" customFormat="false" ht="12.75" hidden="false" customHeight="false" outlineLevel="0" collapsed="false">
      <c r="A30" s="22" t="s">
        <v>188</v>
      </c>
      <c r="B30" s="28" t="s">
        <v>189</v>
      </c>
      <c r="C30" s="49" t="n">
        <f aca="false">SUM([1]GASTO!C30+[2]GASTO!C30+[3]GASTO!C30)</f>
        <v>2754</v>
      </c>
      <c r="D30" s="49" t="n">
        <f aca="false">SUM([1]GASTO!D30+[2]GASTO!D30+[3]GASTO!D30)</f>
        <v>-2754</v>
      </c>
      <c r="E30" s="50" t="n">
        <f aca="false">SUM(C30+D30)</f>
        <v>0</v>
      </c>
      <c r="F30" s="51" t="n">
        <f aca="false">IF(OR(E30=0,E$396=0),0,E30/E$396)*100</f>
        <v>0</v>
      </c>
      <c r="G30" s="49" t="n">
        <f aca="false">SUM([1]GASTO!G30+[2]GASTO!G30+[3]GASTO!G30)</f>
        <v>0</v>
      </c>
      <c r="H30" s="51" t="n">
        <f aca="false">IF(OR(G30=0,E30=0),0,G30/E30)*100</f>
        <v>0</v>
      </c>
      <c r="I30" s="49" t="n">
        <f aca="false">SUM([1]GASTO!I30+[2]GASTO!I30+[3]GASTO!I30)</f>
        <v>0</v>
      </c>
      <c r="J30" s="51" t="n">
        <f aca="false">IF(OR(I30=0,E30=0),0,I30/E30)*100</f>
        <v>0</v>
      </c>
      <c r="K30" s="52" t="n">
        <f aca="false">SUM(G30+I30)</f>
        <v>0</v>
      </c>
      <c r="L30" s="51" t="n">
        <f aca="false">IF(OR(K30=0,E30=0),0,K30/E30)*100</f>
        <v>0</v>
      </c>
      <c r="M30" s="24" t="n">
        <f aca="false">SUM(E30-K30)</f>
        <v>0</v>
      </c>
    </row>
    <row r="31" customFormat="false" ht="12.75" hidden="false" customHeight="false" outlineLevel="0" collapsed="false">
      <c r="A31" s="22" t="s">
        <v>190</v>
      </c>
      <c r="B31" s="28" t="s">
        <v>191</v>
      </c>
      <c r="C31" s="49" t="n">
        <f aca="false">SUM(C32:C38)</f>
        <v>64881</v>
      </c>
      <c r="D31" s="49" t="n">
        <f aca="false">SUM(D32:D38)</f>
        <v>-60327.976</v>
      </c>
      <c r="E31" s="50" t="n">
        <f aca="false">SUM(C31+D31)</f>
        <v>4553.024</v>
      </c>
      <c r="F31" s="51" t="n">
        <f aca="false">IF(OR(E31=0,E$396=0),0,E31/E$396)*100</f>
        <v>0.0014395335630582</v>
      </c>
      <c r="G31" s="49" t="n">
        <f aca="false">SUM([1]GASTO!G31+[2]GASTO!G31+[3]GASTO!G31)</f>
        <v>4186.124</v>
      </c>
      <c r="H31" s="51" t="n">
        <f aca="false">IF(OR(G31=0,E31=0),0,G31/E31)*100</f>
        <v>91.9416194599458</v>
      </c>
      <c r="I31" s="49" t="n">
        <f aca="false">SUM([1]GASTO!I31+[2]GASTO!I31+[3]GASTO!I31)</f>
        <v>0</v>
      </c>
      <c r="J31" s="51" t="n">
        <f aca="false">IF(OR(I31=0,E31=0),0,I31/E31)*100</f>
        <v>0</v>
      </c>
      <c r="K31" s="52" t="n">
        <f aca="false">SUM(G31+I31)</f>
        <v>4186.124</v>
      </c>
      <c r="L31" s="51" t="n">
        <f aca="false">IF(OR(K31=0,E31=0),0,K31/E31)*100</f>
        <v>91.9416194599458</v>
      </c>
      <c r="M31" s="24" t="n">
        <f aca="false">SUM(E31-K31)</f>
        <v>366.899999999998</v>
      </c>
    </row>
    <row r="32" customFormat="false" ht="12.75" hidden="false" customHeight="false" outlineLevel="0" collapsed="false">
      <c r="A32" s="22" t="s">
        <v>192</v>
      </c>
      <c r="B32" s="28" t="s">
        <v>193</v>
      </c>
      <c r="C32" s="49" t="n">
        <f aca="false">SUM([1]GASTO!C32+[2]GASTO!C32+[3]GASTO!C32)</f>
        <v>64881</v>
      </c>
      <c r="D32" s="49" t="n">
        <f aca="false">SUM([1]GASTO!D32+[2]GASTO!D32+[3]GASTO!D32)</f>
        <v>-60327.976</v>
      </c>
      <c r="E32" s="50" t="n">
        <f aca="false">SUM(C32+D32)</f>
        <v>4553.024</v>
      </c>
      <c r="F32" s="51" t="n">
        <f aca="false">IF(OR(E32=0,E$396=0),0,E32/E$396)*100</f>
        <v>0.0014395335630582</v>
      </c>
      <c r="G32" s="49" t="n">
        <f aca="false">SUM([1]GASTO!G32+[2]GASTO!G32+[3]GASTO!G32)</f>
        <v>4186.124</v>
      </c>
      <c r="H32" s="51" t="n">
        <f aca="false">IF(OR(G32=0,E32=0),0,G32/E32)*100</f>
        <v>91.9416194599458</v>
      </c>
      <c r="I32" s="49" t="n">
        <f aca="false">SUM([1]GASTO!I32+[2]GASTO!I32+[3]GASTO!I32)</f>
        <v>0</v>
      </c>
      <c r="J32" s="51" t="n">
        <f aca="false">IF(OR(I32=0,E32=0),0,I32/E32)*100</f>
        <v>0</v>
      </c>
      <c r="K32" s="52" t="n">
        <f aca="false">SUM(G32+I32)</f>
        <v>4186.124</v>
      </c>
      <c r="L32" s="51" t="n">
        <f aca="false">IF(OR(K32=0,E32=0),0,K32/E32)*100</f>
        <v>91.9416194599458</v>
      </c>
      <c r="M32" s="24" t="n">
        <f aca="false">SUM(E32-K32)</f>
        <v>366.899999999998</v>
      </c>
    </row>
    <row r="33" customFormat="false" ht="12.75" hidden="true" customHeight="false" outlineLevel="0" collapsed="false">
      <c r="A33" s="22" t="s">
        <v>194</v>
      </c>
      <c r="B33" s="28" t="s">
        <v>195</v>
      </c>
      <c r="C33" s="49" t="n">
        <f aca="false">SUM([1]GASTO!C33+[2]GASTO!C33+[3]GASTO!C33)</f>
        <v>0</v>
      </c>
      <c r="D33" s="49" t="n">
        <f aca="false">SUM([1]GASTO!D33+[2]GASTO!D33+[3]GASTO!D33)</f>
        <v>0</v>
      </c>
      <c r="E33" s="50" t="n">
        <f aca="false">SUM(C33+D33)</f>
        <v>0</v>
      </c>
      <c r="F33" s="51" t="n">
        <f aca="false">IF(OR(E33=0,E$396=0),0,E33/E$396)*100</f>
        <v>0</v>
      </c>
      <c r="G33" s="49" t="n">
        <f aca="false">SUM([1]GASTO!G33+[2]GASTO!G33+[3]GASTO!G33)</f>
        <v>0</v>
      </c>
      <c r="H33" s="51" t="n">
        <f aca="false">IF(OR(G33=0,E33=0),0,G33/E33)*100</f>
        <v>0</v>
      </c>
      <c r="I33" s="49" t="n">
        <f aca="false">SUM([1]GASTO!I33+[2]GASTO!I33+[3]GASTO!I33)</f>
        <v>0</v>
      </c>
      <c r="J33" s="51" t="n">
        <f aca="false">IF(OR(I33=0,E33=0),0,I33/E33)*100</f>
        <v>0</v>
      </c>
      <c r="K33" s="52" t="n">
        <f aca="false">SUM(G33+I33)</f>
        <v>0</v>
      </c>
      <c r="L33" s="51" t="n">
        <f aca="false">IF(OR(K33=0,E33=0),0,K33/E33)*100</f>
        <v>0</v>
      </c>
      <c r="M33" s="24" t="n">
        <f aca="false">SUM(E33-K33)</f>
        <v>0</v>
      </c>
    </row>
    <row r="34" customFormat="false" ht="12.75" hidden="true" customHeight="false" outlineLevel="0" collapsed="false">
      <c r="A34" s="22" t="s">
        <v>196</v>
      </c>
      <c r="B34" s="28" t="s">
        <v>197</v>
      </c>
      <c r="C34" s="49" t="n">
        <f aca="false">SUM([1]GASTO!C34+[2]GASTO!C34+[3]GASTO!C34)</f>
        <v>0</v>
      </c>
      <c r="D34" s="49" t="n">
        <f aca="false">SUM([1]GASTO!D34+[2]GASTO!D34+[3]GASTO!D34)</f>
        <v>0</v>
      </c>
      <c r="E34" s="50" t="n">
        <f aca="false">SUM(C34+D34)</f>
        <v>0</v>
      </c>
      <c r="F34" s="51" t="n">
        <f aca="false">IF(OR(E34=0,E$396=0),0,E34/E$396)*100</f>
        <v>0</v>
      </c>
      <c r="G34" s="49" t="n">
        <f aca="false">SUM([1]GASTO!G34+[2]GASTO!G34+[3]GASTO!G34)</f>
        <v>0</v>
      </c>
      <c r="H34" s="51" t="n">
        <f aca="false">IF(OR(G34=0,E34=0),0,G34/E34)*100</f>
        <v>0</v>
      </c>
      <c r="I34" s="49" t="n">
        <f aca="false">SUM([1]GASTO!I34+[2]GASTO!I34+[3]GASTO!I34)</f>
        <v>0</v>
      </c>
      <c r="J34" s="51" t="n">
        <f aca="false">IF(OR(I34=0,E34=0),0,I34/E34)*100</f>
        <v>0</v>
      </c>
      <c r="K34" s="52" t="n">
        <f aca="false">SUM(G34+I34)</f>
        <v>0</v>
      </c>
      <c r="L34" s="51" t="n">
        <f aca="false">IF(OR(K34=0,E34=0),0,K34/E34)*100</f>
        <v>0</v>
      </c>
      <c r="M34" s="24" t="n">
        <f aca="false">SUM(E34-K34)</f>
        <v>0</v>
      </c>
    </row>
    <row r="35" customFormat="false" ht="12.75" hidden="true" customHeight="false" outlineLevel="0" collapsed="false">
      <c r="A35" s="22" t="s">
        <v>198</v>
      </c>
      <c r="B35" s="28" t="s">
        <v>199</v>
      </c>
      <c r="C35" s="49" t="n">
        <f aca="false">SUM([1]GASTO!C35+[2]GASTO!C35+[3]GASTO!C35)</f>
        <v>0</v>
      </c>
      <c r="D35" s="49" t="n">
        <f aca="false">SUM([1]GASTO!D35+[2]GASTO!D35+[3]GASTO!D35)</f>
        <v>0</v>
      </c>
      <c r="E35" s="50" t="n">
        <f aca="false">SUM(C35+D35)</f>
        <v>0</v>
      </c>
      <c r="F35" s="51" t="n">
        <f aca="false">IF(OR(E35=0,E$396=0),0,E35/E$396)*100</f>
        <v>0</v>
      </c>
      <c r="G35" s="49" t="n">
        <f aca="false">SUM([1]GASTO!G35+[2]GASTO!G35+[3]GASTO!G35)</f>
        <v>0</v>
      </c>
      <c r="H35" s="51" t="n">
        <f aca="false">IF(OR(G35=0,E35=0),0,G35/E35)*100</f>
        <v>0</v>
      </c>
      <c r="I35" s="49" t="n">
        <f aca="false">SUM([1]GASTO!I35+[2]GASTO!I35+[3]GASTO!I35)</f>
        <v>0</v>
      </c>
      <c r="J35" s="51" t="n">
        <f aca="false">IF(OR(I35=0,E35=0),0,I35/E35)*100</f>
        <v>0</v>
      </c>
      <c r="K35" s="52" t="n">
        <f aca="false">SUM(G35+I35)</f>
        <v>0</v>
      </c>
      <c r="L35" s="51" t="n">
        <f aca="false">IF(OR(K35=0,E35=0),0,K35/E35)*100</f>
        <v>0</v>
      </c>
      <c r="M35" s="24" t="n">
        <f aca="false">SUM(E35-K35)</f>
        <v>0</v>
      </c>
    </row>
    <row r="36" customFormat="false" ht="12.75" hidden="true" customHeight="false" outlineLevel="0" collapsed="false">
      <c r="A36" s="22" t="s">
        <v>200</v>
      </c>
      <c r="B36" s="28" t="s">
        <v>201</v>
      </c>
      <c r="C36" s="49" t="n">
        <f aca="false">SUM([1]GASTO!C36+[2]GASTO!C36+[3]GASTO!C36)</f>
        <v>0</v>
      </c>
      <c r="D36" s="49" t="n">
        <f aca="false">SUM([1]GASTO!D36+[2]GASTO!D36+[3]GASTO!D36)</f>
        <v>0</v>
      </c>
      <c r="E36" s="50" t="n">
        <f aca="false">SUM(C36+D36)</f>
        <v>0</v>
      </c>
      <c r="F36" s="51" t="n">
        <f aca="false">IF(OR(E36=0,E$396=0),0,E36/E$396)*100</f>
        <v>0</v>
      </c>
      <c r="G36" s="49" t="n">
        <f aca="false">SUM([1]GASTO!G36+[2]GASTO!G36+[3]GASTO!G36)</f>
        <v>0</v>
      </c>
      <c r="H36" s="51" t="n">
        <f aca="false">IF(OR(G36=0,E36=0),0,G36/E36)*100</f>
        <v>0</v>
      </c>
      <c r="I36" s="49" t="n">
        <f aca="false">SUM([1]GASTO!I36+[2]GASTO!I36+[3]GASTO!I36)</f>
        <v>0</v>
      </c>
      <c r="J36" s="51" t="n">
        <f aca="false">IF(OR(I36=0,E36=0),0,I36/E36)*100</f>
        <v>0</v>
      </c>
      <c r="K36" s="52" t="n">
        <f aca="false">SUM(G36+I36)</f>
        <v>0</v>
      </c>
      <c r="L36" s="51" t="n">
        <f aca="false">IF(OR(K36=0,E36=0),0,K36/E36)*100</f>
        <v>0</v>
      </c>
      <c r="M36" s="24" t="n">
        <f aca="false">SUM(E36-K36)</f>
        <v>0</v>
      </c>
    </row>
    <row r="37" customFormat="false" ht="12.75" hidden="true" customHeight="false" outlineLevel="0" collapsed="false">
      <c r="A37" s="22" t="s">
        <v>202</v>
      </c>
      <c r="B37" s="28" t="s">
        <v>163</v>
      </c>
      <c r="C37" s="49" t="n">
        <f aca="false">SUM([1]GASTO!C37+[2]GASTO!C37+[3]GASTO!C37)</f>
        <v>0</v>
      </c>
      <c r="D37" s="49" t="n">
        <f aca="false">SUM([1]GASTO!D37+[2]GASTO!D37+[3]GASTO!D37)</f>
        <v>0</v>
      </c>
      <c r="E37" s="50" t="n">
        <f aca="false">SUM(C37+D37)</f>
        <v>0</v>
      </c>
      <c r="F37" s="51" t="n">
        <f aca="false">IF(OR(E37=0,E$396=0),0,E37/E$396)*100</f>
        <v>0</v>
      </c>
      <c r="G37" s="49" t="n">
        <f aca="false">SUM([1]GASTO!G37+[2]GASTO!G37+[3]GASTO!G37)</f>
        <v>0</v>
      </c>
      <c r="H37" s="51" t="n">
        <f aca="false">IF(OR(G37=0,E37=0),0,G37/E37)*100</f>
        <v>0</v>
      </c>
      <c r="I37" s="49" t="n">
        <f aca="false">SUM([1]GASTO!I37+[2]GASTO!I37+[3]GASTO!I37)</f>
        <v>0</v>
      </c>
      <c r="J37" s="51" t="n">
        <f aca="false">IF(OR(I37=0,E37=0),0,I37/E37)*100</f>
        <v>0</v>
      </c>
      <c r="K37" s="52" t="n">
        <f aca="false">SUM(G37+I37)</f>
        <v>0</v>
      </c>
      <c r="L37" s="51" t="n">
        <f aca="false">IF(OR(K37=0,E37=0),0,K37/E37)*100</f>
        <v>0</v>
      </c>
      <c r="M37" s="24" t="n">
        <f aca="false">SUM(E37-K37)</f>
        <v>0</v>
      </c>
    </row>
    <row r="38" customFormat="false" ht="12.75" hidden="true" customHeight="false" outlineLevel="0" collapsed="false">
      <c r="A38" s="22" t="s">
        <v>203</v>
      </c>
      <c r="B38" s="28" t="s">
        <v>204</v>
      </c>
      <c r="C38" s="49" t="n">
        <f aca="false">SUM([1]GASTO!C38+[2]GASTO!C38+[3]GASTO!C38)</f>
        <v>0</v>
      </c>
      <c r="D38" s="49" t="n">
        <f aca="false">SUM([1]GASTO!D38+[2]GASTO!D38+[3]GASTO!D38)</f>
        <v>0</v>
      </c>
      <c r="E38" s="50" t="n">
        <f aca="false">SUM(C38+D38)</f>
        <v>0</v>
      </c>
      <c r="F38" s="51" t="n">
        <f aca="false">IF(OR(E38=0,E$396=0),0,E38/E$396)*100</f>
        <v>0</v>
      </c>
      <c r="G38" s="49" t="n">
        <f aca="false">SUM([1]GASTO!G38+[2]GASTO!G38+[3]GASTO!G38)</f>
        <v>0</v>
      </c>
      <c r="H38" s="51" t="n">
        <f aca="false">IF(OR(G38=0,E38=0),0,G38/E38)*100</f>
        <v>0</v>
      </c>
      <c r="I38" s="49" t="n">
        <f aca="false">SUM([1]GASTO!I38+[2]GASTO!I38+[3]GASTO!I38)</f>
        <v>0</v>
      </c>
      <c r="J38" s="51" t="n">
        <f aca="false">IF(OR(I38=0,E38=0),0,I38/E38)*100</f>
        <v>0</v>
      </c>
      <c r="K38" s="52" t="n">
        <f aca="false">SUM(G38+I38)</f>
        <v>0</v>
      </c>
      <c r="L38" s="51" t="n">
        <f aca="false">IF(OR(K38=0,E38=0),0,K38/E38)*100</f>
        <v>0</v>
      </c>
      <c r="M38" s="24" t="n">
        <f aca="false">SUM(E38-K38)</f>
        <v>0</v>
      </c>
    </row>
    <row r="39" customFormat="false" ht="12.75" hidden="false" customHeight="false" outlineLevel="0" collapsed="false">
      <c r="A39" s="22" t="s">
        <v>205</v>
      </c>
      <c r="B39" s="28" t="s">
        <v>206</v>
      </c>
      <c r="C39" s="49" t="n">
        <f aca="false">SUM([1]GASTO!C39+[2]GASTO!C39+[3]GASTO!C39)</f>
        <v>148946.824</v>
      </c>
      <c r="D39" s="49" t="n">
        <f aca="false">SUM([1]GASTO!D39+[2]GASTO!D39+[3]GASTO!D39)</f>
        <v>-42772.464</v>
      </c>
      <c r="E39" s="50" t="n">
        <f aca="false">SUM(C39+D39)</f>
        <v>106174.36</v>
      </c>
      <c r="F39" s="51" t="n">
        <f aca="false">IF(OR(E39=0,E$396=0),0,E39/E$396)*100</f>
        <v>0.0335692398626108</v>
      </c>
      <c r="G39" s="49" t="n">
        <f aca="false">SUM([1]GASTO!G39+[2]GASTO!G39+[3]GASTO!G39)</f>
        <v>95954.978</v>
      </c>
      <c r="H39" s="51" t="n">
        <f aca="false">IF(OR(G39=0,E39=0),0,G39/E39)*100</f>
        <v>90.3749059565793</v>
      </c>
      <c r="I39" s="49" t="n">
        <f aca="false">SUM([1]GASTO!I39+[2]GASTO!I39+[3]GASTO!I39)</f>
        <v>0</v>
      </c>
      <c r="J39" s="51" t="n">
        <f aca="false">IF(OR(I39=0,E39=0),0,I39/E39)*100</f>
        <v>0</v>
      </c>
      <c r="K39" s="52" t="n">
        <f aca="false">SUM(G39+I39)</f>
        <v>95954.978</v>
      </c>
      <c r="L39" s="51" t="n">
        <f aca="false">IF(OR(K39=0,E39=0),0,K39/E39)*100</f>
        <v>90.3749059565793</v>
      </c>
      <c r="M39" s="24" t="n">
        <f aca="false">SUM(E39-K39)</f>
        <v>10219.382</v>
      </c>
    </row>
    <row r="40" customFormat="false" ht="12.75" hidden="false" customHeight="false" outlineLevel="0" collapsed="false">
      <c r="A40" s="22" t="s">
        <v>207</v>
      </c>
      <c r="B40" s="28" t="s">
        <v>208</v>
      </c>
      <c r="C40" s="49" t="n">
        <f aca="false">SUM([1]GASTO!C40+[2]GASTO!C40+[3]GASTO!C40)</f>
        <v>1678826.412</v>
      </c>
      <c r="D40" s="49" t="n">
        <f aca="false">SUM([1]GASTO!D40+[2]GASTO!D40+[3]GASTO!D40)</f>
        <v>-112972.527</v>
      </c>
      <c r="E40" s="50" t="n">
        <f aca="false">SUM(C40+D40)</f>
        <v>1565853.885</v>
      </c>
      <c r="F40" s="51" t="n">
        <f aca="false">IF(OR(E40=0,E$396=0),0,E40/E$396)*100</f>
        <v>0.49507738643648</v>
      </c>
      <c r="G40" s="49" t="n">
        <f aca="false">SUM([1]GASTO!G40+[2]GASTO!G40+[3]GASTO!G40)</f>
        <v>1393739.117</v>
      </c>
      <c r="H40" s="51" t="n">
        <f aca="false">IF(OR(G40=0,E40=0),0,G40/E40)*100</f>
        <v>89.0082484931217</v>
      </c>
      <c r="I40" s="49" t="n">
        <f aca="false">SUM([1]GASTO!I40+[2]GASTO!I40+[3]GASTO!I40)</f>
        <v>88393.597</v>
      </c>
      <c r="J40" s="51" t="n">
        <f aca="false">IF(OR(I40=0,E40=0),0,I40/E40)*100</f>
        <v>5.6450731352881</v>
      </c>
      <c r="K40" s="52" t="n">
        <f aca="false">SUM(G40+I40)</f>
        <v>1482132.714</v>
      </c>
      <c r="L40" s="51" t="n">
        <f aca="false">IF(OR(K40=0,E40=0),0,K40/E40)*100</f>
        <v>94.6533216284098</v>
      </c>
      <c r="M40" s="24" t="n">
        <f aca="false">SUM(E40-K40)</f>
        <v>83721.1709999999</v>
      </c>
    </row>
    <row r="41" customFormat="false" ht="12.75" hidden="false" customHeight="false" outlineLevel="0" collapsed="false">
      <c r="A41" s="22" t="s">
        <v>209</v>
      </c>
      <c r="B41" s="28" t="s">
        <v>210</v>
      </c>
      <c r="C41" s="49" t="n">
        <f aca="false">SUM([1]GASTO!C41+[2]GASTO!C41+[3]GASTO!C41)</f>
        <v>13797</v>
      </c>
      <c r="D41" s="49" t="n">
        <f aca="false">SUM([1]GASTO!D41+[2]GASTO!D41+[3]GASTO!D41)</f>
        <v>-13697</v>
      </c>
      <c r="E41" s="50" t="n">
        <f aca="false">SUM(C41+D41)</f>
        <v>100</v>
      </c>
      <c r="F41" s="51" t="n">
        <f aca="false">IF(OR(E41=0,E$396=0),0,E41/E$396)*100</f>
        <v>3.16170870845002E-005</v>
      </c>
      <c r="G41" s="49" t="n">
        <f aca="false">SUM([1]GASTO!G41+[2]GASTO!G41+[3]GASTO!G41)</f>
        <v>0</v>
      </c>
      <c r="H41" s="51" t="n">
        <f aca="false">IF(OR(G41=0,E41=0),0,G41/E41)*100</f>
        <v>0</v>
      </c>
      <c r="I41" s="49" t="n">
        <f aca="false">SUM([1]GASTO!I41+[2]GASTO!I41+[3]GASTO!I41)</f>
        <v>0</v>
      </c>
      <c r="J41" s="51" t="n">
        <f aca="false">IF(OR(I41=0,E41=0),0,I41/E41)*100</f>
        <v>0</v>
      </c>
      <c r="K41" s="52" t="n">
        <f aca="false">SUM(G41+I41)</f>
        <v>0</v>
      </c>
      <c r="L41" s="51" t="n">
        <f aca="false">IF(OR(K41=0,E41=0),0,K41/E41)*100</f>
        <v>0</v>
      </c>
      <c r="M41" s="24" t="n">
        <f aca="false">SUM(E41-K41)</f>
        <v>100</v>
      </c>
    </row>
    <row r="42" customFormat="false" ht="12.75" hidden="true" customHeight="false" outlineLevel="0" collapsed="false">
      <c r="A42" s="22" t="s">
        <v>211</v>
      </c>
      <c r="B42" s="28" t="s">
        <v>212</v>
      </c>
      <c r="C42" s="49" t="n">
        <f aca="false">SUM([1]GASTO!C42+[2]GASTO!C42+[3]GASTO!C42)</f>
        <v>0</v>
      </c>
      <c r="D42" s="49" t="n">
        <f aca="false">SUM([1]GASTO!D42+[2]GASTO!D42+[3]GASTO!D42)</f>
        <v>0</v>
      </c>
      <c r="E42" s="50" t="n">
        <f aca="false">SUM(C42+D42)</f>
        <v>0</v>
      </c>
      <c r="F42" s="51" t="n">
        <f aca="false">IF(OR(E42=0,E$396=0),0,E42/E$396)*100</f>
        <v>0</v>
      </c>
      <c r="G42" s="49" t="n">
        <f aca="false">SUM([1]GASTO!G42+[2]GASTO!G42+[3]GASTO!G42)</f>
        <v>0</v>
      </c>
      <c r="H42" s="51" t="n">
        <f aca="false">IF(OR(G42=0,E42=0),0,G42/E42)*100</f>
        <v>0</v>
      </c>
      <c r="I42" s="49" t="n">
        <f aca="false">SUM([1]GASTO!I42+[2]GASTO!I42+[3]GASTO!I42)</f>
        <v>0</v>
      </c>
      <c r="J42" s="51" t="n">
        <f aca="false">IF(OR(I42=0,E42=0),0,I42/E42)*100</f>
        <v>0</v>
      </c>
      <c r="K42" s="52" t="n">
        <f aca="false">SUM(G42+I42)</f>
        <v>0</v>
      </c>
      <c r="L42" s="51" t="n">
        <f aca="false">IF(OR(K42=0,E42=0),0,K42/E42)*100</f>
        <v>0</v>
      </c>
      <c r="M42" s="24" t="n">
        <f aca="false">SUM(E42-K42)</f>
        <v>0</v>
      </c>
    </row>
    <row r="43" customFormat="false" ht="12.75" hidden="false" customHeight="false" outlineLevel="0" collapsed="false">
      <c r="A43" s="22" t="s">
        <v>213</v>
      </c>
      <c r="B43" s="28" t="s">
        <v>214</v>
      </c>
      <c r="C43" s="49" t="n">
        <f aca="false">SUM(C44:C45)</f>
        <v>188941.68</v>
      </c>
      <c r="D43" s="49" t="n">
        <f aca="false">SUM(D44:D45)</f>
        <v>-8861.964</v>
      </c>
      <c r="E43" s="50" t="n">
        <f aca="false">SUM(C43+D43)</f>
        <v>180079.716</v>
      </c>
      <c r="F43" s="51" t="n">
        <f aca="false">IF(OR(E43=0,E$396=0),0,E43/E$396)*100</f>
        <v>0.0569359606292407</v>
      </c>
      <c r="G43" s="49" t="n">
        <f aca="false">SUM(G44:G45)</f>
        <v>165153.335</v>
      </c>
      <c r="H43" s="51" t="n">
        <f aca="false">IF(OR(G43=0,E43=0),0,G43/E43)*100</f>
        <v>91.7112369279836</v>
      </c>
      <c r="I43" s="49" t="n">
        <f aca="false">SUM(I44:I45)</f>
        <v>0</v>
      </c>
      <c r="J43" s="51" t="n">
        <f aca="false">IF(OR(I43=0,E43=0),0,I43/E43)*100</f>
        <v>0</v>
      </c>
      <c r="K43" s="52" t="n">
        <f aca="false">SUM(G43+I43)</f>
        <v>165153.335</v>
      </c>
      <c r="L43" s="51" t="n">
        <f aca="false">IF(OR(K43=0,E43=0),0,K43/E43)*100</f>
        <v>91.7112369279836</v>
      </c>
      <c r="M43" s="24" t="n">
        <f aca="false">SUM(E43-K43)</f>
        <v>14926.381</v>
      </c>
    </row>
    <row r="44" customFormat="false" ht="12.75" hidden="false" customHeight="false" outlineLevel="0" collapsed="false">
      <c r="A44" s="22" t="s">
        <v>215</v>
      </c>
      <c r="B44" s="28" t="s">
        <v>216</v>
      </c>
      <c r="C44" s="49" t="n">
        <f aca="false">SUM([1]GASTO!C44+[2]GASTO!C44+[3]GASTO!C44)</f>
        <v>188941.68</v>
      </c>
      <c r="D44" s="49" t="n">
        <f aca="false">SUM([1]GASTO!D44+[2]GASTO!D44+[3]GASTO!D44)</f>
        <v>-8861.964</v>
      </c>
      <c r="E44" s="50" t="n">
        <f aca="false">SUM(C44+D44)</f>
        <v>180079.716</v>
      </c>
      <c r="F44" s="51" t="n">
        <f aca="false">IF(OR(E44=0,E$396=0),0,E44/E$396)*100</f>
        <v>0.0569359606292407</v>
      </c>
      <c r="G44" s="49" t="n">
        <f aca="false">SUM([1]GASTO!G44+[2]GASTO!G44+[3]GASTO!G44)</f>
        <v>165153.335</v>
      </c>
      <c r="H44" s="51" t="n">
        <f aca="false">IF(OR(G44=0,E44=0),0,G44/E44)*100</f>
        <v>91.7112369279836</v>
      </c>
      <c r="I44" s="49" t="n">
        <f aca="false">SUM([1]GASTO!I44+[2]GASTO!I44+[3]GASTO!I44)</f>
        <v>0</v>
      </c>
      <c r="J44" s="51" t="n">
        <f aca="false">IF(OR(I44=0,E44=0),0,I44/E44)*100</f>
        <v>0</v>
      </c>
      <c r="K44" s="52" t="n">
        <f aca="false">SUM(G44+I44)</f>
        <v>165153.335</v>
      </c>
      <c r="L44" s="51" t="n">
        <f aca="false">IF(OR(K44=0,E44=0),0,K44/E44)*100</f>
        <v>91.7112369279836</v>
      </c>
      <c r="M44" s="24" t="n">
        <f aca="false">SUM(E44-K44)</f>
        <v>14926.381</v>
      </c>
    </row>
    <row r="45" customFormat="false" ht="12.75" hidden="true" customHeight="false" outlineLevel="0" collapsed="false">
      <c r="A45" s="22" t="s">
        <v>217</v>
      </c>
      <c r="B45" s="28" t="s">
        <v>218</v>
      </c>
      <c r="C45" s="49" t="n">
        <f aca="false">SUM([1]GASTO!C45+[2]GASTO!C45+[3]GASTO!C45)</f>
        <v>0</v>
      </c>
      <c r="D45" s="49" t="n">
        <f aca="false">SUM([1]GASTO!D45+[2]GASTO!D45+[3]GASTO!D45)</f>
        <v>0</v>
      </c>
      <c r="E45" s="50" t="n">
        <f aca="false">SUM(C45+D45)</f>
        <v>0</v>
      </c>
      <c r="F45" s="51" t="n">
        <f aca="false">IF(OR(E45=0,E$396=0),0,E45/E$396)*100</f>
        <v>0</v>
      </c>
      <c r="G45" s="49" t="n">
        <f aca="false">SUM([1]GASTO!G45+[2]GASTO!G45+[3]GASTO!G45)</f>
        <v>0</v>
      </c>
      <c r="H45" s="51" t="n">
        <f aca="false">IF(OR(G45=0,E45=0),0,G45/E45)*100</f>
        <v>0</v>
      </c>
      <c r="I45" s="49" t="n">
        <f aca="false">SUM([1]GASTO!I45+[2]GASTO!I45+[3]GASTO!I45)</f>
        <v>0</v>
      </c>
      <c r="J45" s="51" t="n">
        <f aca="false">IF(OR(I45=0,E45=0),0,I45/E45)*100</f>
        <v>0</v>
      </c>
      <c r="K45" s="52" t="n">
        <f aca="false">SUM(G45+I45)</f>
        <v>0</v>
      </c>
      <c r="L45" s="51" t="n">
        <f aca="false">IF(OR(K45=0,E45=0),0,K45/E45)*100</f>
        <v>0</v>
      </c>
      <c r="M45" s="24" t="n">
        <f aca="false">SUM(E45-K45)</f>
        <v>0</v>
      </c>
    </row>
    <row r="46" customFormat="false" ht="12.75" hidden="false" customHeight="false" outlineLevel="0" collapsed="false">
      <c r="A46" s="22" t="s">
        <v>219</v>
      </c>
      <c r="B46" s="28" t="s">
        <v>220</v>
      </c>
      <c r="C46" s="49" t="n">
        <f aca="false">SUM(C47:C48)</f>
        <v>8598.4</v>
      </c>
      <c r="D46" s="49" t="n">
        <f aca="false">SUM(D47:D48)</f>
        <v>57259</v>
      </c>
      <c r="E46" s="50" t="n">
        <f aca="false">SUM(C46+D46)</f>
        <v>65857.4</v>
      </c>
      <c r="F46" s="51" t="n">
        <f aca="false">IF(OR(E46=0,E$396=0),0,E46/E$396)*100</f>
        <v>0.0208221915095877</v>
      </c>
      <c r="G46" s="49" t="n">
        <f aca="false">SUM(G47:G48)</f>
        <v>27874</v>
      </c>
      <c r="H46" s="51" t="n">
        <f aca="false">IF(OR(G46=0,E46=0),0,G46/E46)*100</f>
        <v>42.3247805106184</v>
      </c>
      <c r="I46" s="49" t="n">
        <f aca="false">SUM(I47:I48)</f>
        <v>37500</v>
      </c>
      <c r="J46" s="51" t="n">
        <f aca="false">IF(OR(I46=0,E46=0),0,I46/E46)*100</f>
        <v>56.9412093401805</v>
      </c>
      <c r="K46" s="52" t="n">
        <f aca="false">SUM(G46+I46)</f>
        <v>65374</v>
      </c>
      <c r="L46" s="51" t="n">
        <f aca="false">IF(OR(K46=0,E46=0),0,K46/E46)*100</f>
        <v>99.2659898507989</v>
      </c>
      <c r="M46" s="24" t="n">
        <f aca="false">SUM(E46-K46)</f>
        <v>483.399999999994</v>
      </c>
    </row>
    <row r="47" customFormat="false" ht="12.75" hidden="true" customHeight="false" outlineLevel="0" collapsed="false">
      <c r="A47" s="22" t="s">
        <v>221</v>
      </c>
      <c r="B47" s="28" t="s">
        <v>222</v>
      </c>
      <c r="C47" s="49" t="n">
        <f aca="false">SUM([1]GASTO!C47+[2]GASTO!C47+[3]GASTO!C47)</f>
        <v>0</v>
      </c>
      <c r="D47" s="49" t="n">
        <f aca="false">SUM([1]GASTO!D47+[2]GASTO!D47+[3]GASTO!D47)</f>
        <v>0</v>
      </c>
      <c r="E47" s="50" t="n">
        <f aca="false">SUM(C47+D47)</f>
        <v>0</v>
      </c>
      <c r="F47" s="51" t="n">
        <f aca="false">IF(OR(E47=0,E$396=0),0,E47/E$396)*100</f>
        <v>0</v>
      </c>
      <c r="G47" s="49" t="n">
        <f aca="false">SUM([1]GASTO!G47+[2]GASTO!G47+[3]GASTO!G47)</f>
        <v>0</v>
      </c>
      <c r="H47" s="51" t="n">
        <f aca="false">IF(OR(G47=0,E47=0),0,G47/E47)*100</f>
        <v>0</v>
      </c>
      <c r="I47" s="49" t="n">
        <f aca="false">SUM([1]GASTO!I47+[2]GASTO!I47+[3]GASTO!I47)</f>
        <v>0</v>
      </c>
      <c r="J47" s="51" t="n">
        <f aca="false">IF(OR(I47=0,E47=0),0,I47/E47)*100</f>
        <v>0</v>
      </c>
      <c r="K47" s="52" t="n">
        <f aca="false">SUM(G47+I47)</f>
        <v>0</v>
      </c>
      <c r="L47" s="51" t="n">
        <f aca="false">IF(OR(K47=0,E47=0),0,K47/E47)*100</f>
        <v>0</v>
      </c>
      <c r="M47" s="24" t="n">
        <f aca="false">SUM(E47-K47)</f>
        <v>0</v>
      </c>
    </row>
    <row r="48" customFormat="false" ht="12.75" hidden="false" customHeight="false" outlineLevel="0" collapsed="false">
      <c r="A48" s="22" t="s">
        <v>223</v>
      </c>
      <c r="B48" s="28" t="s">
        <v>224</v>
      </c>
      <c r="C48" s="49" t="n">
        <f aca="false">SUM([1]GASTO!C48+[2]GASTO!C48+[3]GASTO!C48)</f>
        <v>8598.4</v>
      </c>
      <c r="D48" s="49" t="n">
        <f aca="false">SUM([1]GASTO!D48+[2]GASTO!D48+[3]GASTO!D48)</f>
        <v>57259</v>
      </c>
      <c r="E48" s="50" t="n">
        <f aca="false">SUM(C48+D48)</f>
        <v>65857.4</v>
      </c>
      <c r="F48" s="51" t="n">
        <f aca="false">IF(OR(E48=0,E$396=0),0,E48/E$396)*100</f>
        <v>0.0208221915095877</v>
      </c>
      <c r="G48" s="49" t="n">
        <f aca="false">SUM([1]GASTO!G48+[2]GASTO!G48+[3]GASTO!G48)</f>
        <v>27874</v>
      </c>
      <c r="H48" s="51" t="n">
        <f aca="false">IF(OR(G48=0,E48=0),0,G48/E48)*100</f>
        <v>42.3247805106184</v>
      </c>
      <c r="I48" s="49" t="n">
        <f aca="false">SUM([1]GASTO!I48+[2]GASTO!I48+[3]GASTO!I48)</f>
        <v>37500</v>
      </c>
      <c r="J48" s="51" t="n">
        <f aca="false">IF(OR(I48=0,E48=0),0,I48/E48)*100</f>
        <v>56.9412093401805</v>
      </c>
      <c r="K48" s="52" t="n">
        <f aca="false">SUM(G48+I48)</f>
        <v>65374</v>
      </c>
      <c r="L48" s="51" t="n">
        <f aca="false">IF(OR(K48=0,E48=0),0,K48/E48)*100</f>
        <v>99.2659898507989</v>
      </c>
      <c r="M48" s="24" t="n">
        <f aca="false">SUM(E48-K48)</f>
        <v>483.399999999994</v>
      </c>
    </row>
    <row r="49" customFormat="false" ht="12.75" hidden="false" customHeight="false" outlineLevel="0" collapsed="false">
      <c r="A49" s="22" t="s">
        <v>225</v>
      </c>
      <c r="B49" s="28" t="s">
        <v>226</v>
      </c>
      <c r="C49" s="49" t="n">
        <f aca="false">SUM(C50:C57)</f>
        <v>8738.822</v>
      </c>
      <c r="D49" s="49" t="n">
        <f aca="false">SUM(D50:D57)</f>
        <v>10715.97</v>
      </c>
      <c r="E49" s="50" t="n">
        <f aca="false">SUM(C49+D49)</f>
        <v>19454.792</v>
      </c>
      <c r="F49" s="51" t="n">
        <f aca="false">IF(OR(E49=0,E$396=0),0,E49/E$396)*100</f>
        <v>0.00615103852874838</v>
      </c>
      <c r="G49" s="49" t="n">
        <f aca="false">SUM(G50:G57)</f>
        <v>18712.621</v>
      </c>
      <c r="H49" s="51" t="n">
        <f aca="false">IF(OR(G49=0,E49=0),0,G49/E49)*100</f>
        <v>96.1851506816418</v>
      </c>
      <c r="I49" s="49" t="n">
        <f aca="false">SUM(I50:I57)</f>
        <v>0</v>
      </c>
      <c r="J49" s="51" t="n">
        <f aca="false">IF(OR(I49=0,E49=0),0,I49/E49)*100</f>
        <v>0</v>
      </c>
      <c r="K49" s="52" t="n">
        <f aca="false">SUM(G49+I49)</f>
        <v>18712.621</v>
      </c>
      <c r="L49" s="51" t="n">
        <f aca="false">IF(OR(K49=0,E49=0),0,K49/E49)*100</f>
        <v>96.1851506816418</v>
      </c>
      <c r="M49" s="24" t="n">
        <f aca="false">SUM(E49-K49)</f>
        <v>742.171000000002</v>
      </c>
    </row>
    <row r="50" customFormat="false" ht="12.75" hidden="false" customHeight="false" outlineLevel="0" collapsed="false">
      <c r="A50" s="22" t="s">
        <v>227</v>
      </c>
      <c r="B50" s="28" t="s">
        <v>228</v>
      </c>
      <c r="C50" s="49" t="n">
        <f aca="false">SUM([1]GASTO!C50+[2]GASTO!C50+[3]GASTO!C50)</f>
        <v>8738.822</v>
      </c>
      <c r="D50" s="49" t="n">
        <f aca="false">SUM([1]GASTO!D50+[2]GASTO!D50+[3]GASTO!D50)</f>
        <v>10715.97</v>
      </c>
      <c r="E50" s="50" t="n">
        <f aca="false">SUM(C50+D50)</f>
        <v>19454.792</v>
      </c>
      <c r="F50" s="51" t="n">
        <f aca="false">IF(OR(E50=0,E$396=0),0,E50/E$396)*100</f>
        <v>0.00615103852874838</v>
      </c>
      <c r="G50" s="49" t="n">
        <f aca="false">SUM([1]GASTO!G50+[2]GASTO!G50+[3]GASTO!G50)</f>
        <v>18712.621</v>
      </c>
      <c r="H50" s="51" t="n">
        <f aca="false">IF(OR(G50=0,E50=0),0,G50/E50)*100</f>
        <v>96.1851506816418</v>
      </c>
      <c r="I50" s="49" t="n">
        <f aca="false">SUM([1]GASTO!I50+[2]GASTO!I50+[3]GASTO!I50)</f>
        <v>0</v>
      </c>
      <c r="J50" s="51" t="n">
        <f aca="false">IF(OR(I50=0,E50=0),0,I50/E50)*100</f>
        <v>0</v>
      </c>
      <c r="K50" s="52" t="n">
        <f aca="false">SUM(G50+I50)</f>
        <v>18712.621</v>
      </c>
      <c r="L50" s="51" t="n">
        <f aca="false">IF(OR(K50=0,E50=0),0,K50/E50)*100</f>
        <v>96.1851506816418</v>
      </c>
      <c r="M50" s="24" t="n">
        <f aca="false">SUM(E50-K50)</f>
        <v>742.171000000002</v>
      </c>
    </row>
    <row r="51" customFormat="false" ht="12.75" hidden="true" customHeight="false" outlineLevel="0" collapsed="false">
      <c r="A51" s="22" t="s">
        <v>229</v>
      </c>
      <c r="B51" s="28" t="s">
        <v>230</v>
      </c>
      <c r="C51" s="49" t="n">
        <f aca="false">SUM([1]GASTO!C51+[2]GASTO!C51+[3]GASTO!C51)</f>
        <v>0</v>
      </c>
      <c r="D51" s="49" t="n">
        <f aca="false">SUM([1]GASTO!D51+[2]GASTO!D51+[3]GASTO!D51)</f>
        <v>0</v>
      </c>
      <c r="E51" s="50" t="n">
        <f aca="false">SUM(C51+D51)</f>
        <v>0</v>
      </c>
      <c r="F51" s="51" t="n">
        <f aca="false">IF(OR(E51=0,E$396=0),0,E51/E$396)*100</f>
        <v>0</v>
      </c>
      <c r="G51" s="49" t="n">
        <f aca="false">SUM([1]GASTO!G51+[2]GASTO!G51+[3]GASTO!G51)</f>
        <v>0</v>
      </c>
      <c r="H51" s="51" t="n">
        <f aca="false">IF(OR(G51=0,E51=0),0,G51/E51)*100</f>
        <v>0</v>
      </c>
      <c r="I51" s="49" t="n">
        <f aca="false">SUM([1]GASTO!I51+[2]GASTO!I51+[3]GASTO!I51)</f>
        <v>0</v>
      </c>
      <c r="J51" s="51" t="n">
        <f aca="false">IF(OR(I51=0,E51=0),0,I51/E51)*100</f>
        <v>0</v>
      </c>
      <c r="K51" s="52" t="n">
        <f aca="false">SUM(G51+I51)</f>
        <v>0</v>
      </c>
      <c r="L51" s="51" t="n">
        <f aca="false">IF(OR(K51=0,E51=0),0,K51/E51)*100</f>
        <v>0</v>
      </c>
      <c r="M51" s="24" t="n">
        <f aca="false">SUM(E51-K51)</f>
        <v>0</v>
      </c>
    </row>
    <row r="52" customFormat="false" ht="12.75" hidden="true" customHeight="false" outlineLevel="0" collapsed="false">
      <c r="A52" s="22" t="s">
        <v>231</v>
      </c>
      <c r="B52" s="28" t="s">
        <v>232</v>
      </c>
      <c r="C52" s="49" t="n">
        <f aca="false">SUM([1]GASTO!C52+[2]GASTO!C52+[3]GASTO!C52)</f>
        <v>0</v>
      </c>
      <c r="D52" s="49" t="n">
        <f aca="false">SUM([1]GASTO!D52+[2]GASTO!D52+[3]GASTO!D52)</f>
        <v>0</v>
      </c>
      <c r="E52" s="50" t="n">
        <f aca="false">SUM(C52+D52)</f>
        <v>0</v>
      </c>
      <c r="F52" s="51" t="n">
        <f aca="false">IF(OR(E52=0,E$396=0),0,E52/E$396)*100</f>
        <v>0</v>
      </c>
      <c r="G52" s="49" t="n">
        <f aca="false">SUM([1]GASTO!G52+[2]GASTO!G52+[3]GASTO!G52)</f>
        <v>0</v>
      </c>
      <c r="H52" s="51" t="n">
        <f aca="false">IF(OR(G52=0,E52=0),0,G52/E52)*100</f>
        <v>0</v>
      </c>
      <c r="I52" s="49" t="n">
        <f aca="false">SUM([1]GASTO!I52+[2]GASTO!I52+[3]GASTO!I52)</f>
        <v>0</v>
      </c>
      <c r="J52" s="51" t="n">
        <f aca="false">IF(OR(I52=0,E52=0),0,I52/E52)*100</f>
        <v>0</v>
      </c>
      <c r="K52" s="52" t="n">
        <f aca="false">SUM(G52+I52)</f>
        <v>0</v>
      </c>
      <c r="L52" s="51" t="n">
        <f aca="false">IF(OR(K52=0,E52=0),0,K52/E52)*100</f>
        <v>0</v>
      </c>
      <c r="M52" s="24" t="n">
        <f aca="false">SUM(E52-K52)</f>
        <v>0</v>
      </c>
    </row>
    <row r="53" customFormat="false" ht="12.75" hidden="true" customHeight="false" outlineLevel="0" collapsed="false">
      <c r="A53" s="22" t="s">
        <v>233</v>
      </c>
      <c r="B53" s="28" t="s">
        <v>234</v>
      </c>
      <c r="C53" s="49" t="n">
        <f aca="false">SUM([1]GASTO!C53+[2]GASTO!C53+[3]GASTO!C53)</f>
        <v>0</v>
      </c>
      <c r="D53" s="49" t="n">
        <f aca="false">SUM([1]GASTO!D53+[2]GASTO!D53+[3]GASTO!D53)</f>
        <v>0</v>
      </c>
      <c r="E53" s="50" t="n">
        <f aca="false">SUM(C53+D53)</f>
        <v>0</v>
      </c>
      <c r="F53" s="51" t="n">
        <f aca="false">IF(OR(E53=0,E$396=0),0,E53/E$396)*100</f>
        <v>0</v>
      </c>
      <c r="G53" s="49" t="n">
        <f aca="false">SUM([1]GASTO!G53+[2]GASTO!G53+[3]GASTO!G53)</f>
        <v>0</v>
      </c>
      <c r="H53" s="51" t="n">
        <f aca="false">IF(OR(G53=0,E53=0),0,G53/E53)*100</f>
        <v>0</v>
      </c>
      <c r="I53" s="49" t="n">
        <f aca="false">SUM([1]GASTO!I53+[2]GASTO!I53+[3]GASTO!I53)</f>
        <v>0</v>
      </c>
      <c r="J53" s="51" t="n">
        <f aca="false">IF(OR(I53=0,E53=0),0,I53/E53)*100</f>
        <v>0</v>
      </c>
      <c r="K53" s="52" t="n">
        <f aca="false">SUM(G53+I53)</f>
        <v>0</v>
      </c>
      <c r="L53" s="51" t="n">
        <f aca="false">IF(OR(K53=0,E53=0),0,K53/E53)*100</f>
        <v>0</v>
      </c>
      <c r="M53" s="24" t="n">
        <f aca="false">SUM(E53-K53)</f>
        <v>0</v>
      </c>
    </row>
    <row r="54" customFormat="false" ht="12.75" hidden="true" customHeight="false" outlineLevel="0" collapsed="false">
      <c r="A54" s="22" t="s">
        <v>235</v>
      </c>
      <c r="B54" s="28" t="s">
        <v>236</v>
      </c>
      <c r="C54" s="49" t="n">
        <f aca="false">SUM([1]GASTO!C54+[2]GASTO!C54+[3]GASTO!C54)</f>
        <v>0</v>
      </c>
      <c r="D54" s="49" t="n">
        <f aca="false">SUM([1]GASTO!D54+[2]GASTO!D54+[3]GASTO!D54)</f>
        <v>0</v>
      </c>
      <c r="E54" s="50" t="n">
        <f aca="false">SUM(C54+D54)</f>
        <v>0</v>
      </c>
      <c r="F54" s="51" t="n">
        <f aca="false">IF(OR(E54=0,E$396=0),0,E54/E$396)*100</f>
        <v>0</v>
      </c>
      <c r="G54" s="49" t="n">
        <f aca="false">SUM([1]GASTO!G54+[2]GASTO!G54+[3]GASTO!G54)</f>
        <v>0</v>
      </c>
      <c r="H54" s="51" t="n">
        <f aca="false">IF(OR(G54=0,E54=0),0,G54/E54)*100</f>
        <v>0</v>
      </c>
      <c r="I54" s="49" t="n">
        <f aca="false">SUM([1]GASTO!I54+[2]GASTO!I54+[3]GASTO!I54)</f>
        <v>0</v>
      </c>
      <c r="J54" s="51" t="n">
        <f aca="false">IF(OR(I54=0,E54=0),0,I54/E54)*100</f>
        <v>0</v>
      </c>
      <c r="K54" s="52" t="n">
        <f aca="false">SUM(G54+I54)</f>
        <v>0</v>
      </c>
      <c r="L54" s="51" t="n">
        <f aca="false">IF(OR(K54=0,E54=0),0,K54/E54)*100</f>
        <v>0</v>
      </c>
      <c r="M54" s="24" t="n">
        <f aca="false">SUM(E54-K54)</f>
        <v>0</v>
      </c>
    </row>
    <row r="55" customFormat="false" ht="12.75" hidden="true" customHeight="false" outlineLevel="0" collapsed="false">
      <c r="A55" s="22" t="s">
        <v>237</v>
      </c>
      <c r="B55" s="28" t="s">
        <v>238</v>
      </c>
      <c r="C55" s="49" t="n">
        <f aca="false">SUM([1]GASTO!C55+[2]GASTO!C55+[3]GASTO!C55)</f>
        <v>0</v>
      </c>
      <c r="D55" s="49" t="n">
        <f aca="false">SUM([1]GASTO!D55+[2]GASTO!D55+[3]GASTO!D55)</f>
        <v>0</v>
      </c>
      <c r="E55" s="50" t="n">
        <f aca="false">SUM(C55+D55)</f>
        <v>0</v>
      </c>
      <c r="F55" s="51" t="n">
        <f aca="false">IF(OR(E55=0,E$396=0),0,E55/E$396)*100</f>
        <v>0</v>
      </c>
      <c r="G55" s="49" t="n">
        <f aca="false">SUM([1]GASTO!G55+[2]GASTO!G55+[3]GASTO!G55)</f>
        <v>0</v>
      </c>
      <c r="H55" s="51" t="n">
        <f aca="false">IF(OR(G55=0,E55=0),0,G55/E55)*100</f>
        <v>0</v>
      </c>
      <c r="I55" s="49" t="n">
        <f aca="false">SUM([1]GASTO!I55+[2]GASTO!I55+[3]GASTO!I55)</f>
        <v>0</v>
      </c>
      <c r="J55" s="51" t="n">
        <f aca="false">IF(OR(I55=0,E55=0),0,I55/E55)*100</f>
        <v>0</v>
      </c>
      <c r="K55" s="52" t="n">
        <f aca="false">SUM(G55+I55)</f>
        <v>0</v>
      </c>
      <c r="L55" s="51" t="n">
        <f aca="false">IF(OR(K55=0,E55=0),0,K55/E55)*100</f>
        <v>0</v>
      </c>
      <c r="M55" s="24" t="n">
        <f aca="false">SUM(E55-K55)</f>
        <v>0</v>
      </c>
    </row>
    <row r="56" customFormat="false" ht="12.75" hidden="true" customHeight="false" outlineLevel="0" collapsed="false">
      <c r="A56" s="22" t="s">
        <v>239</v>
      </c>
      <c r="B56" s="28" t="s">
        <v>240</v>
      </c>
      <c r="C56" s="49" t="n">
        <f aca="false">SUM([1]GASTO!C56+[2]GASTO!C56+[3]GASTO!C56)</f>
        <v>0</v>
      </c>
      <c r="D56" s="49" t="n">
        <f aca="false">SUM([1]GASTO!D56+[2]GASTO!D56+[3]GASTO!D56)</f>
        <v>0</v>
      </c>
      <c r="E56" s="50" t="n">
        <f aca="false">SUM(C56+D56)</f>
        <v>0</v>
      </c>
      <c r="F56" s="51" t="n">
        <f aca="false">IF(OR(E56=0,E$396=0),0,E56/E$396)*100</f>
        <v>0</v>
      </c>
      <c r="G56" s="49" t="n">
        <f aca="false">SUM([1]GASTO!G56+[2]GASTO!G56+[3]GASTO!G56)</f>
        <v>0</v>
      </c>
      <c r="H56" s="51" t="n">
        <f aca="false">IF(OR(G56=0,E56=0),0,G56/E56)*100</f>
        <v>0</v>
      </c>
      <c r="I56" s="49" t="n">
        <f aca="false">SUM([1]GASTO!I56+[2]GASTO!I56+[3]GASTO!I56)</f>
        <v>0</v>
      </c>
      <c r="J56" s="51" t="n">
        <f aca="false">IF(OR(I56=0,E56=0),0,I56/E56)*100</f>
        <v>0</v>
      </c>
      <c r="K56" s="52" t="n">
        <f aca="false">SUM(G56+I56)</f>
        <v>0</v>
      </c>
      <c r="L56" s="51" t="n">
        <f aca="false">IF(OR(K56=0,E56=0),0,K56/E56)*100</f>
        <v>0</v>
      </c>
      <c r="M56" s="24" t="n">
        <f aca="false">SUM(E56-K56)</f>
        <v>0</v>
      </c>
    </row>
    <row r="57" customFormat="false" ht="12.75" hidden="true" customHeight="false" outlineLevel="0" collapsed="false">
      <c r="A57" s="22" t="s">
        <v>241</v>
      </c>
      <c r="B57" s="28" t="s">
        <v>242</v>
      </c>
      <c r="C57" s="49" t="n">
        <f aca="false">SUM([1]GASTO!C57+[2]GASTO!C57+[3]GASTO!C57)</f>
        <v>0</v>
      </c>
      <c r="D57" s="49" t="n">
        <f aca="false">SUM([1]GASTO!D57+[2]GASTO!D57+[3]GASTO!D57)</f>
        <v>0</v>
      </c>
      <c r="E57" s="50" t="n">
        <f aca="false">SUM(C57+D57)</f>
        <v>0</v>
      </c>
      <c r="F57" s="51" t="n">
        <f aca="false">IF(OR(E57=0,E$396=0),0,E57/E$396)*100</f>
        <v>0</v>
      </c>
      <c r="G57" s="49" t="n">
        <f aca="false">SUM([1]GASTO!G57+[2]GASTO!G57+[3]GASTO!G57)</f>
        <v>0</v>
      </c>
      <c r="H57" s="51" t="n">
        <f aca="false">IF(OR(G57=0,E57=0),0,G57/E57)*100</f>
        <v>0</v>
      </c>
      <c r="I57" s="49" t="n">
        <f aca="false">SUM([1]GASTO!I57+[2]GASTO!I57+[3]GASTO!I57)</f>
        <v>0</v>
      </c>
      <c r="J57" s="51" t="n">
        <f aca="false">IF(OR(I57=0,E57=0),0,I57/E57)*100</f>
        <v>0</v>
      </c>
      <c r="K57" s="52" t="n">
        <f aca="false">SUM(G57+I57)</f>
        <v>0</v>
      </c>
      <c r="L57" s="51" t="n">
        <f aca="false">IF(OR(K57=0,E57=0),0,K57/E57)*100</f>
        <v>0</v>
      </c>
      <c r="M57" s="24" t="n">
        <f aca="false">SUM(E57-K57)</f>
        <v>0</v>
      </c>
    </row>
    <row r="58" customFormat="false" ht="12.75" hidden="false" customHeight="false" outlineLevel="0" collapsed="false">
      <c r="A58" s="31" t="s">
        <v>243</v>
      </c>
      <c r="B58" s="23" t="s">
        <v>244</v>
      </c>
      <c r="C58" s="45" t="n">
        <f aca="false">SUM(C59:C98)-C66-C71-C83-C91</f>
        <v>39473044.152</v>
      </c>
      <c r="D58" s="45" t="n">
        <f aca="false">SUM(D59:D98)-D66-D71-D83-D91</f>
        <v>10015440.181</v>
      </c>
      <c r="E58" s="46" t="n">
        <f aca="false">SUM(C58+D58)</f>
        <v>49488484.333</v>
      </c>
      <c r="F58" s="47" t="n">
        <f aca="false">IF(OR(E58=0,E$396=0),0,E58/E$396)*100</f>
        <v>15.6468171883639</v>
      </c>
      <c r="G58" s="45" t="n">
        <f aca="false">SUM(G59:G98)-G66-G71-G83-G91</f>
        <v>41734139.657</v>
      </c>
      <c r="H58" s="47" t="n">
        <f aca="false">IF(OR(G58=0,E58=0),0,G58/E58)*100</f>
        <v>84.3310119909467</v>
      </c>
      <c r="I58" s="45" t="n">
        <f aca="false">SUM(I59:I98)-I66-I71-I83-I91</f>
        <v>5655541.085</v>
      </c>
      <c r="J58" s="47" t="n">
        <f aca="false">IF(OR(I58=0,E58=0),0,I58/E58)*100</f>
        <v>11.4279941308058</v>
      </c>
      <c r="K58" s="48" t="n">
        <f aca="false">SUM(G58+I58)</f>
        <v>47389680.742</v>
      </c>
      <c r="L58" s="47" t="n">
        <f aca="false">IF(OR(K58=0,E58=0),0,K58/E58)*100</f>
        <v>95.7590061217525</v>
      </c>
      <c r="M58" s="33" t="n">
        <f aca="false">SUM(E58-K58)</f>
        <v>2098803.59100001</v>
      </c>
    </row>
    <row r="59" customFormat="false" ht="12.75" hidden="false" customHeight="false" outlineLevel="0" collapsed="false">
      <c r="A59" s="22" t="s">
        <v>245</v>
      </c>
      <c r="B59" s="28" t="s">
        <v>246</v>
      </c>
      <c r="C59" s="49" t="n">
        <f aca="false">SUM([1]GASTO!C59+[2]GASTO!C59+[3]GASTO!C59)</f>
        <v>615553</v>
      </c>
      <c r="D59" s="49" t="n">
        <f aca="false">SUM([1]GASTO!D59+[2]GASTO!D59+[3]GASTO!D59)</f>
        <v>21531.079</v>
      </c>
      <c r="E59" s="50" t="n">
        <f aca="false">SUM(C59+D59)</f>
        <v>637084.079</v>
      </c>
      <c r="F59" s="51" t="n">
        <f aca="false">IF(OR(E59=0,E$396=0),0,E59/E$396)*100</f>
        <v>0.201427428058916</v>
      </c>
      <c r="G59" s="49" t="n">
        <f aca="false">SUM([1]GASTO!G59+[2]GASTO!G59+[3]GASTO!G59)</f>
        <v>587817.67</v>
      </c>
      <c r="H59" s="51" t="n">
        <f aca="false">IF(OR(G59=0,E59=0),0,G59/E59)*100</f>
        <v>92.2668905684582</v>
      </c>
      <c r="I59" s="49" t="n">
        <f aca="false">SUM([1]GASTO!I59+[2]GASTO!I59+[3]GASTO!I59)</f>
        <v>35380.307</v>
      </c>
      <c r="J59" s="51" t="n">
        <f aca="false">IF(OR(I59=0,E59=0),0,I59/E59)*100</f>
        <v>5.55347530510176</v>
      </c>
      <c r="K59" s="52" t="n">
        <f aca="false">SUM(G59+I59)</f>
        <v>623197.977</v>
      </c>
      <c r="L59" s="51" t="n">
        <f aca="false">IF(OR(K59=0,E59=0),0,K59/E59)*100</f>
        <v>97.82036587356</v>
      </c>
      <c r="M59" s="24" t="n">
        <f aca="false">SUM(E59-K59)</f>
        <v>13886.102</v>
      </c>
    </row>
    <row r="60" customFormat="false" ht="12.75" hidden="false" customHeight="false" outlineLevel="0" collapsed="false">
      <c r="A60" s="22" t="s">
        <v>247</v>
      </c>
      <c r="B60" s="28" t="s">
        <v>248</v>
      </c>
      <c r="C60" s="49" t="n">
        <f aca="false">SUM([1]GASTO!C60+[2]GASTO!C60+[3]GASTO!C60)</f>
        <v>1049532.1</v>
      </c>
      <c r="D60" s="49" t="n">
        <f aca="false">SUM([1]GASTO!D60+[2]GASTO!D60+[3]GASTO!D60)</f>
        <v>-354468.154</v>
      </c>
      <c r="E60" s="50" t="n">
        <f aca="false">SUM(C60+D60)</f>
        <v>695063.946</v>
      </c>
      <c r="F60" s="51" t="n">
        <f aca="false">IF(OR(E60=0,E$396=0),0,E60/E$396)*100</f>
        <v>0.219758973099784</v>
      </c>
      <c r="G60" s="49" t="n">
        <f aca="false">SUM([1]GASTO!G60+[2]GASTO!G60+[3]GASTO!G60)</f>
        <v>426375.277</v>
      </c>
      <c r="H60" s="51" t="n">
        <f aca="false">IF(OR(G60=0,E60=0),0,G60/E60)*100</f>
        <v>61.3433166047142</v>
      </c>
      <c r="I60" s="49" t="n">
        <f aca="false">SUM([1]GASTO!I60+[2]GASTO!I60+[3]GASTO!I60)</f>
        <v>210582.843</v>
      </c>
      <c r="J60" s="51" t="n">
        <f aca="false">IF(OR(I60=0,E60=0),0,I60/E60)*100</f>
        <v>30.2969020637419</v>
      </c>
      <c r="K60" s="52" t="n">
        <f aca="false">SUM(G60+I60)</f>
        <v>636958.12</v>
      </c>
      <c r="L60" s="51" t="n">
        <f aca="false">IF(OR(K60=0,E60=0),0,K60/E60)*100</f>
        <v>91.6402186684561</v>
      </c>
      <c r="M60" s="24" t="n">
        <f aca="false">SUM(E60-K60)</f>
        <v>58105.8260000001</v>
      </c>
    </row>
    <row r="61" customFormat="false" ht="12.75" hidden="false" customHeight="false" outlineLevel="0" collapsed="false">
      <c r="A61" s="22" t="s">
        <v>249</v>
      </c>
      <c r="B61" s="28" t="s">
        <v>250</v>
      </c>
      <c r="C61" s="49" t="n">
        <f aca="false">SUM([1]GASTO!C61+[2]GASTO!C61+[3]GASTO!C61)</f>
        <v>888025.03</v>
      </c>
      <c r="D61" s="49" t="n">
        <f aca="false">SUM([1]GASTO!D61+[2]GASTO!D61+[3]GASTO!D61)</f>
        <v>579779.578</v>
      </c>
      <c r="E61" s="50" t="n">
        <f aca="false">SUM(C61+D61)</f>
        <v>1467804.608</v>
      </c>
      <c r="F61" s="51" t="n">
        <f aca="false">IF(OR(E61=0,E$396=0),0,E61/E$396)*100</f>
        <v>0.464077061141667</v>
      </c>
      <c r="G61" s="49" t="n">
        <f aca="false">SUM([1]GASTO!G61+[2]GASTO!G61+[3]GASTO!G61)</f>
        <v>1285820.662</v>
      </c>
      <c r="H61" s="51" t="n">
        <f aca="false">IF(OR(G61=0,E61=0),0,G61/E61)*100</f>
        <v>87.6016231991554</v>
      </c>
      <c r="I61" s="49" t="n">
        <f aca="false">SUM([1]GASTO!I61+[2]GASTO!I61+[3]GASTO!I61)</f>
        <v>94481.61</v>
      </c>
      <c r="J61" s="51" t="n">
        <f aca="false">IF(OR(I61=0,E61=0),0,I61/E61)*100</f>
        <v>6.43693373661898</v>
      </c>
      <c r="K61" s="52" t="n">
        <f aca="false">SUM(G61+I61)</f>
        <v>1380302.272</v>
      </c>
      <c r="L61" s="51" t="n">
        <f aca="false">IF(OR(K61=0,E61=0),0,K61/E61)*100</f>
        <v>94.0385569357744</v>
      </c>
      <c r="M61" s="24" t="n">
        <f aca="false">SUM(E61-K61)</f>
        <v>87502.3359999999</v>
      </c>
    </row>
    <row r="62" customFormat="false" ht="12.75" hidden="false" customHeight="false" outlineLevel="0" collapsed="false">
      <c r="A62" s="22" t="s">
        <v>251</v>
      </c>
      <c r="B62" s="28" t="s">
        <v>252</v>
      </c>
      <c r="C62" s="49" t="n">
        <f aca="false">SUM([1]GASTO!C62+[2]GASTO!C62+[3]GASTO!C62)</f>
        <v>63779.8</v>
      </c>
      <c r="D62" s="49" t="n">
        <f aca="false">SUM([1]GASTO!D62+[2]GASTO!D62+[3]GASTO!D62)</f>
        <v>-10171.774</v>
      </c>
      <c r="E62" s="50" t="n">
        <f aca="false">SUM(C62+D62)</f>
        <v>53608.026</v>
      </c>
      <c r="F62" s="51" t="n">
        <f aca="false">IF(OR(E62=0,E$396=0),0,E62/E$396)*100</f>
        <v>0.0169492962647015</v>
      </c>
      <c r="G62" s="49" t="n">
        <f aca="false">SUM([1]GASTO!G62+[2]GASTO!G62+[3]GASTO!G62)</f>
        <v>47720.758</v>
      </c>
      <c r="H62" s="51" t="n">
        <f aca="false">IF(OR(G62=0,E62=0),0,G62/E62)*100</f>
        <v>89.0179354860035</v>
      </c>
      <c r="I62" s="49" t="n">
        <f aca="false">SUM([1]GASTO!I62+[2]GASTO!I62+[3]GASTO!I62)</f>
        <v>0</v>
      </c>
      <c r="J62" s="51" t="n">
        <f aca="false">IF(OR(I62=0,E62=0),0,I62/E62)*100</f>
        <v>0</v>
      </c>
      <c r="K62" s="52" t="n">
        <f aca="false">SUM(G62+I62)</f>
        <v>47720.758</v>
      </c>
      <c r="L62" s="51" t="n">
        <f aca="false">IF(OR(K62=0,E62=0),0,K62/E62)*100</f>
        <v>89.0179354860035</v>
      </c>
      <c r="M62" s="24" t="n">
        <f aca="false">SUM(E62-K62)</f>
        <v>5887.268</v>
      </c>
    </row>
    <row r="63" customFormat="false" ht="12.75" hidden="false" customHeight="false" outlineLevel="0" collapsed="false">
      <c r="A63" s="22" t="s">
        <v>253</v>
      </c>
      <c r="B63" s="28" t="s">
        <v>254</v>
      </c>
      <c r="C63" s="49" t="n">
        <f aca="false">SUM([1]GASTO!C63+[2]GASTO!C63+[3]GASTO!C63)</f>
        <v>263817.8</v>
      </c>
      <c r="D63" s="49" t="n">
        <f aca="false">SUM([1]GASTO!D63+[2]GASTO!D63+[3]GASTO!D63)</f>
        <v>68847.298</v>
      </c>
      <c r="E63" s="50" t="n">
        <f aca="false">SUM(C63+D63)</f>
        <v>332665.098</v>
      </c>
      <c r="F63" s="51" t="n">
        <f aca="false">IF(OR(E63=0,E$396=0),0,E63/E$396)*100</f>
        <v>0.105179013734398</v>
      </c>
      <c r="G63" s="49" t="n">
        <f aca="false">SUM([1]GASTO!G63+[2]GASTO!G63+[3]GASTO!G63)</f>
        <v>284444.62</v>
      </c>
      <c r="H63" s="51" t="n">
        <f aca="false">IF(OR(G63=0,E63=0),0,G63/E63)*100</f>
        <v>85.5047979815424</v>
      </c>
      <c r="I63" s="49" t="n">
        <f aca="false">SUM([1]GASTO!I63+[2]GASTO!I63+[3]GASTO!I63)</f>
        <v>25865.733</v>
      </c>
      <c r="J63" s="51" t="n">
        <f aca="false">IF(OR(I63=0,E63=0),0,I63/E63)*100</f>
        <v>7.77530710480484</v>
      </c>
      <c r="K63" s="52" t="n">
        <f aca="false">SUM(G63+I63)</f>
        <v>310310.353</v>
      </c>
      <c r="L63" s="51" t="n">
        <f aca="false">IF(OR(K63=0,E63=0),0,K63/E63)*100</f>
        <v>93.2801050863472</v>
      </c>
      <c r="M63" s="24" t="n">
        <f aca="false">SUM(E63-K63)</f>
        <v>22354.745</v>
      </c>
    </row>
    <row r="64" customFormat="false" ht="12.75" hidden="false" customHeight="false" outlineLevel="0" collapsed="false">
      <c r="A64" s="22" t="s">
        <v>255</v>
      </c>
      <c r="B64" s="28" t="s">
        <v>256</v>
      </c>
      <c r="C64" s="49" t="n">
        <f aca="false">SUM([1]GASTO!C64+[2]GASTO!C64+[3]GASTO!C64)</f>
        <v>836184.6</v>
      </c>
      <c r="D64" s="49" t="n">
        <f aca="false">SUM([1]GASTO!D64+[2]GASTO!D64+[3]GASTO!D64)</f>
        <v>231442.516</v>
      </c>
      <c r="E64" s="50" t="n">
        <f aca="false">SUM(C64+D64)</f>
        <v>1067627.116</v>
      </c>
      <c r="F64" s="51" t="n">
        <f aca="false">IF(OR(E64=0,E$396=0),0,E64/E$396)*100</f>
        <v>0.337552595003458</v>
      </c>
      <c r="G64" s="49" t="n">
        <f aca="false">SUM([1]GASTO!G64+[2]GASTO!G64+[3]GASTO!G64)</f>
        <v>923189.319</v>
      </c>
      <c r="H64" s="51" t="n">
        <f aca="false">IF(OR(G64=0,E64=0),0,G64/E64)*100</f>
        <v>86.4711382058977</v>
      </c>
      <c r="I64" s="49" t="n">
        <f aca="false">SUM([1]GASTO!I64+[2]GASTO!I64+[3]GASTO!I64)</f>
        <v>111988.242</v>
      </c>
      <c r="J64" s="51" t="n">
        <f aca="false">IF(OR(I64=0,E64=0),0,I64/E64)*100</f>
        <v>10.4894527613328</v>
      </c>
      <c r="K64" s="52" t="n">
        <f aca="false">SUM(G64+I64)</f>
        <v>1035177.561</v>
      </c>
      <c r="L64" s="51" t="n">
        <f aca="false">IF(OR(K64=0,E64=0),0,K64/E64)*100</f>
        <v>96.9605909672306</v>
      </c>
      <c r="M64" s="24" t="n">
        <f aca="false">SUM(E64-K64)</f>
        <v>32449.5549999999</v>
      </c>
    </row>
    <row r="65" customFormat="false" ht="12.75" hidden="false" customHeight="false" outlineLevel="0" collapsed="false">
      <c r="A65" s="22" t="s">
        <v>257</v>
      </c>
      <c r="B65" s="28" t="s">
        <v>258</v>
      </c>
      <c r="C65" s="49" t="n">
        <f aca="false">SUM([1]GASTO!C65+[2]GASTO!C65+[3]GASTO!C65)</f>
        <v>159129</v>
      </c>
      <c r="D65" s="49" t="n">
        <f aca="false">SUM([1]GASTO!D65+[2]GASTO!D65+[3]GASTO!D65)</f>
        <v>423856.358</v>
      </c>
      <c r="E65" s="50" t="n">
        <f aca="false">SUM(C65+D65)</f>
        <v>582985.358</v>
      </c>
      <c r="F65" s="51" t="n">
        <f aca="false">IF(OR(E65=0,E$396=0),0,E65/E$396)*100</f>
        <v>0.184322988328745</v>
      </c>
      <c r="G65" s="49" t="n">
        <f aca="false">SUM([1]GASTO!G65+[2]GASTO!G65+[3]GASTO!G65)</f>
        <v>555951.447</v>
      </c>
      <c r="H65" s="51" t="n">
        <f aca="false">IF(OR(G65=0,E65=0),0,G65/E65)*100</f>
        <v>95.3628490614682</v>
      </c>
      <c r="I65" s="49" t="n">
        <f aca="false">SUM([1]GASTO!I65+[2]GASTO!I65+[3]GASTO!I65)</f>
        <v>0</v>
      </c>
      <c r="J65" s="51" t="n">
        <f aca="false">IF(OR(I65=0,E65=0),0,I65/E65)*100</f>
        <v>0</v>
      </c>
      <c r="K65" s="52" t="n">
        <f aca="false">SUM(G65+I65)</f>
        <v>555951.447</v>
      </c>
      <c r="L65" s="51" t="n">
        <f aca="false">IF(OR(K65=0,E65=0),0,K65/E65)*100</f>
        <v>95.3628490614682</v>
      </c>
      <c r="M65" s="24" t="n">
        <f aca="false">SUM(E65-K65)</f>
        <v>27033.911</v>
      </c>
    </row>
    <row r="66" customFormat="false" ht="12.75" hidden="false" customHeight="false" outlineLevel="0" collapsed="false">
      <c r="A66" s="22" t="s">
        <v>259</v>
      </c>
      <c r="B66" s="28" t="s">
        <v>260</v>
      </c>
      <c r="C66" s="49" t="n">
        <f aca="false">SUM(C67:C68)</f>
        <v>11301856.254</v>
      </c>
      <c r="D66" s="49" t="n">
        <f aca="false">SUM(D67:D68)</f>
        <v>1365844.184</v>
      </c>
      <c r="E66" s="50" t="n">
        <f aca="false">SUM(C66+D66)</f>
        <v>12667700.438</v>
      </c>
      <c r="F66" s="51" t="n">
        <f aca="false">IF(OR(E66=0,E$396=0),0,E66/E$396)*100</f>
        <v>4.00515787908608</v>
      </c>
      <c r="G66" s="49" t="n">
        <f aca="false">SUM(G67:G68)</f>
        <v>10671878.948</v>
      </c>
      <c r="H66" s="51" t="n">
        <f aca="false">IF(OR(G66=0,E66=0),0,G66/E66)*100</f>
        <v>84.2448003900296</v>
      </c>
      <c r="I66" s="49" t="n">
        <f aca="false">SUM(I67:I68)</f>
        <v>1546212.523</v>
      </c>
      <c r="J66" s="51" t="n">
        <f aca="false">IF(OR(I66=0,E66=0),0,I66/E66)*100</f>
        <v>12.2059448008554</v>
      </c>
      <c r="K66" s="52" t="n">
        <f aca="false">SUM(G66+I66)</f>
        <v>12218091.471</v>
      </c>
      <c r="L66" s="51" t="n">
        <f aca="false">IF(OR(K66=0,E66=0),0,K66/E66)*100</f>
        <v>96.450745190885</v>
      </c>
      <c r="M66" s="24" t="n">
        <f aca="false">SUM(E66-K66)</f>
        <v>449608.967</v>
      </c>
    </row>
    <row r="67" customFormat="false" ht="12.75" hidden="false" customHeight="false" outlineLevel="0" collapsed="false">
      <c r="A67" s="22" t="s">
        <v>261</v>
      </c>
      <c r="B67" s="28" t="s">
        <v>262</v>
      </c>
      <c r="C67" s="49" t="n">
        <f aca="false">SUM([1]GASTO!C67+[2]GASTO!C67+[3]GASTO!C67)</f>
        <v>11301856.254</v>
      </c>
      <c r="D67" s="49" t="n">
        <f aca="false">SUM([1]GASTO!D67+[2]GASTO!D67+[3]GASTO!D67)</f>
        <v>1365844.184</v>
      </c>
      <c r="E67" s="50" t="n">
        <f aca="false">SUM(C67+D67)</f>
        <v>12667700.438</v>
      </c>
      <c r="F67" s="51" t="n">
        <f aca="false">IF(OR(E67=0,E$396=0),0,E67/E$396)*100</f>
        <v>4.00515787908608</v>
      </c>
      <c r="G67" s="49" t="n">
        <f aca="false">SUM([1]GASTO!G67+[2]GASTO!G67+[3]GASTO!G67)</f>
        <v>10671878.948</v>
      </c>
      <c r="H67" s="51" t="n">
        <f aca="false">IF(OR(G67=0,E67=0),0,G67/E67)*100</f>
        <v>84.2448003900296</v>
      </c>
      <c r="I67" s="49" t="n">
        <f aca="false">SUM([1]GASTO!I67+[2]GASTO!I67+[3]GASTO!I67)</f>
        <v>1546212.523</v>
      </c>
      <c r="J67" s="51" t="n">
        <f aca="false">IF(OR(I67=0,E67=0),0,I67/E67)*100</f>
        <v>12.2059448008554</v>
      </c>
      <c r="K67" s="52" t="n">
        <f aca="false">SUM(G67+I67)</f>
        <v>12218091.471</v>
      </c>
      <c r="L67" s="51" t="n">
        <f aca="false">IF(OR(K67=0,E67=0),0,K67/E67)*100</f>
        <v>96.450745190885</v>
      </c>
      <c r="M67" s="24" t="n">
        <f aca="false">SUM(E67-K67)</f>
        <v>449608.967</v>
      </c>
    </row>
    <row r="68" customFormat="false" ht="12.75" hidden="true" customHeight="false" outlineLevel="0" collapsed="false">
      <c r="A68" s="22" t="s">
        <v>263</v>
      </c>
      <c r="B68" s="28" t="s">
        <v>264</v>
      </c>
      <c r="C68" s="49" t="n">
        <f aca="false">SUM([1]GASTO!C68+[2]GASTO!C68+[3]GASTO!C68)</f>
        <v>0</v>
      </c>
      <c r="D68" s="49" t="n">
        <f aca="false">SUM([1]GASTO!D68+[2]GASTO!D68+[3]GASTO!D68)</f>
        <v>0</v>
      </c>
      <c r="E68" s="50" t="n">
        <f aca="false">SUM(C68+D68)</f>
        <v>0</v>
      </c>
      <c r="F68" s="51" t="n">
        <f aca="false">IF(OR(E68=0,E$396=0),0,E68/E$396)*100</f>
        <v>0</v>
      </c>
      <c r="G68" s="49" t="n">
        <f aca="false">SUM([1]GASTO!G68+[2]GASTO!G68+[3]GASTO!G68)</f>
        <v>0</v>
      </c>
      <c r="H68" s="51" t="n">
        <f aca="false">IF(OR(G68=0,E68=0),0,G68/E68)*100</f>
        <v>0</v>
      </c>
      <c r="I68" s="49" t="n">
        <f aca="false">SUM([1]GASTO!I68+[2]GASTO!I68+[3]GASTO!I68)</f>
        <v>0</v>
      </c>
      <c r="J68" s="51" t="n">
        <f aca="false">IF(OR(I68=0,E68=0),0,I68/E68)*100</f>
        <v>0</v>
      </c>
      <c r="K68" s="52" t="n">
        <f aca="false">SUM(G68+I68)</f>
        <v>0</v>
      </c>
      <c r="L68" s="51" t="n">
        <f aca="false">IF(OR(K68=0,E68=0),0,K68/E68)*100</f>
        <v>0</v>
      </c>
      <c r="M68" s="24" t="n">
        <f aca="false">SUM(E68-K68)</f>
        <v>0</v>
      </c>
    </row>
    <row r="69" customFormat="false" ht="12.75" hidden="false" customHeight="false" outlineLevel="0" collapsed="false">
      <c r="A69" s="22" t="s">
        <v>265</v>
      </c>
      <c r="B69" s="28" t="s">
        <v>266</v>
      </c>
      <c r="C69" s="49" t="n">
        <f aca="false">SUM([1]GASTO!C69+[2]GASTO!C69+[3]GASTO!C69)</f>
        <v>1039075.375</v>
      </c>
      <c r="D69" s="49" t="n">
        <f aca="false">SUM([1]GASTO!D69+[2]GASTO!D69+[3]GASTO!D69)</f>
        <v>255854.567</v>
      </c>
      <c r="E69" s="50" t="n">
        <f aca="false">SUM(C69+D69)</f>
        <v>1294929.942</v>
      </c>
      <c r="F69" s="51" t="n">
        <f aca="false">IF(OR(E69=0,E$396=0),0,E69/E$396)*100</f>
        <v>0.409419127445408</v>
      </c>
      <c r="G69" s="49" t="n">
        <f aca="false">SUM([1]GASTO!G69+[2]GASTO!G69+[3]GASTO!G69)</f>
        <v>1173774.017</v>
      </c>
      <c r="H69" s="51" t="n">
        <f aca="false">IF(OR(G69=0,E69=0),0,G69/E69)*100</f>
        <v>90.6438239575435</v>
      </c>
      <c r="I69" s="49" t="n">
        <f aca="false">SUM([1]GASTO!I69+[2]GASTO!I69+[3]GASTO!I69)</f>
        <v>71334.753</v>
      </c>
      <c r="J69" s="51" t="n">
        <f aca="false">IF(OR(I69=0,E69=0),0,I69/E69)*100</f>
        <v>5.50877315338191</v>
      </c>
      <c r="K69" s="52" t="n">
        <f aca="false">SUM(G69+I69)</f>
        <v>1245108.77</v>
      </c>
      <c r="L69" s="51" t="n">
        <f aca="false">IF(OR(K69=0,E69=0),0,K69/E69)*100</f>
        <v>96.1525971109254</v>
      </c>
      <c r="M69" s="24" t="n">
        <f aca="false">SUM(E69-K69)</f>
        <v>49821.172</v>
      </c>
    </row>
    <row r="70" customFormat="false" ht="12.75" hidden="false" customHeight="false" outlineLevel="0" collapsed="false">
      <c r="A70" s="22" t="s">
        <v>267</v>
      </c>
      <c r="B70" s="28" t="s">
        <v>268</v>
      </c>
      <c r="C70" s="49" t="n">
        <f aca="false">SUM([1]GASTO!C70+[2]GASTO!C70+[3]GASTO!C70)</f>
        <v>16190654.659</v>
      </c>
      <c r="D70" s="49" t="n">
        <f aca="false">SUM([1]GASTO!D70+[2]GASTO!D70+[3]GASTO!D70)</f>
        <v>6732562.83</v>
      </c>
      <c r="E70" s="50" t="n">
        <f aca="false">SUM(C70+D70)</f>
        <v>22923217.489</v>
      </c>
      <c r="F70" s="51" t="n">
        <f aca="false">IF(OR(E70=0,E$396=0),0,E70/E$396)*100</f>
        <v>7.24765363606652</v>
      </c>
      <c r="G70" s="49" t="n">
        <f aca="false">SUM([1]GASTO!G70+[2]GASTO!G70+[3]GASTO!G70)</f>
        <v>19020264.462</v>
      </c>
      <c r="H70" s="51" t="n">
        <f aca="false">IF(OR(G70=0,E70=0),0,G70/E70)*100</f>
        <v>82.9737992545205</v>
      </c>
      <c r="I70" s="49" t="n">
        <f aca="false">SUM([1]GASTO!I70+[2]GASTO!I70+[3]GASTO!I70)</f>
        <v>3185939.395</v>
      </c>
      <c r="J70" s="51" t="n">
        <f aca="false">IF(OR(I70=0,E70=0),0,I70/E70)*100</f>
        <v>13.8983081084879</v>
      </c>
      <c r="K70" s="52" t="n">
        <f aca="false">SUM(G70+I70)</f>
        <v>22206203.857</v>
      </c>
      <c r="L70" s="51" t="n">
        <f aca="false">IF(OR(K70=0,E70=0),0,K70/E70)*100</f>
        <v>96.8721073630084</v>
      </c>
      <c r="M70" s="24" t="n">
        <f aca="false">SUM(E70-K70)</f>
        <v>717013.631999996</v>
      </c>
    </row>
    <row r="71" customFormat="false" ht="12.75" hidden="false" customHeight="false" outlineLevel="0" collapsed="false">
      <c r="A71" s="22" t="s">
        <v>269</v>
      </c>
      <c r="B71" s="28" t="s">
        <v>270</v>
      </c>
      <c r="C71" s="49" t="n">
        <f aca="false">SUM(C72:C74)</f>
        <v>830792.958</v>
      </c>
      <c r="D71" s="49" t="n">
        <f aca="false">SUM(D72:D74)</f>
        <v>120218.075</v>
      </c>
      <c r="E71" s="50" t="n">
        <f aca="false">SUM(C71+D71)</f>
        <v>951011.033</v>
      </c>
      <c r="F71" s="51" t="n">
        <f aca="false">IF(OR(E71=0,E$396=0),0,E71/E$396)*100</f>
        <v>0.300681986486815</v>
      </c>
      <c r="G71" s="49" t="n">
        <f aca="false">SUM(G72:G74)</f>
        <v>902694.998</v>
      </c>
      <c r="H71" s="51" t="n">
        <f aca="false">IF(OR(G71=0,E71=0),0,G71/E71)*100</f>
        <v>94.9195084679949</v>
      </c>
      <c r="I71" s="49" t="n">
        <f aca="false">SUM(I72:I74)</f>
        <v>26431.234</v>
      </c>
      <c r="J71" s="51" t="n">
        <f aca="false">IF(OR(I71=0,E71=0),0,I71/E71)*100</f>
        <v>2.77927732516643</v>
      </c>
      <c r="K71" s="52" t="n">
        <f aca="false">SUM(G71+I71)</f>
        <v>929126.232</v>
      </c>
      <c r="L71" s="51" t="n">
        <f aca="false">IF(OR(K71=0,E71=0),0,K71/E71)*100</f>
        <v>97.6987857931613</v>
      </c>
      <c r="M71" s="24" t="n">
        <f aca="false">SUM(E71-K71)</f>
        <v>21884.8009999997</v>
      </c>
    </row>
    <row r="72" customFormat="false" ht="12.75" hidden="false" customHeight="false" outlineLevel="0" collapsed="false">
      <c r="A72" s="22" t="s">
        <v>271</v>
      </c>
      <c r="B72" s="28" t="s">
        <v>272</v>
      </c>
      <c r="C72" s="49" t="n">
        <f aca="false">SUM([1]GASTO!C72+[2]GASTO!C72+[3]GASTO!C72)</f>
        <v>830792.958</v>
      </c>
      <c r="D72" s="49" t="n">
        <f aca="false">SUM([1]GASTO!D72+[2]GASTO!D72+[3]GASTO!D72)</f>
        <v>120218.075</v>
      </c>
      <c r="E72" s="50" t="n">
        <f aca="false">SUM(C72+D72)</f>
        <v>951011.033</v>
      </c>
      <c r="F72" s="51" t="n">
        <f aca="false">IF(OR(E72=0,E$396=0),0,E72/E$396)*100</f>
        <v>0.300681986486815</v>
      </c>
      <c r="G72" s="49" t="n">
        <f aca="false">SUM([1]GASTO!G72+[2]GASTO!G72+[3]GASTO!G72)</f>
        <v>902694.998</v>
      </c>
      <c r="H72" s="51" t="n">
        <f aca="false">IF(OR(G72=0,E72=0),0,G72/E72)*100</f>
        <v>94.9195084679949</v>
      </c>
      <c r="I72" s="49" t="n">
        <f aca="false">SUM([1]GASTO!I72+[2]GASTO!I72+[3]GASTO!I72)</f>
        <v>26431.234</v>
      </c>
      <c r="J72" s="51" t="n">
        <f aca="false">IF(OR(I72=0,E72=0),0,I72/E72)*100</f>
        <v>2.77927732516643</v>
      </c>
      <c r="K72" s="52" t="n">
        <f aca="false">SUM(G72+I72)</f>
        <v>929126.232</v>
      </c>
      <c r="L72" s="51" t="n">
        <f aca="false">IF(OR(K72=0,E72=0),0,K72/E72)*100</f>
        <v>97.6987857931613</v>
      </c>
      <c r="M72" s="24" t="n">
        <f aca="false">SUM(E72-K72)</f>
        <v>21884.8009999997</v>
      </c>
    </row>
    <row r="73" customFormat="false" ht="12.75" hidden="true" customHeight="false" outlineLevel="0" collapsed="false">
      <c r="A73" s="22" t="s">
        <v>273</v>
      </c>
      <c r="B73" s="28" t="s">
        <v>274</v>
      </c>
      <c r="C73" s="49" t="n">
        <f aca="false">SUM([1]GASTO!C73+[2]GASTO!C73+[3]GASTO!C73)</f>
        <v>0</v>
      </c>
      <c r="D73" s="49" t="n">
        <f aca="false">SUM([1]GASTO!D73+[2]GASTO!D73+[3]GASTO!D73)</f>
        <v>0</v>
      </c>
      <c r="E73" s="50" t="n">
        <f aca="false">SUM(C73+D73)</f>
        <v>0</v>
      </c>
      <c r="F73" s="51" t="n">
        <f aca="false">IF(OR(E73=0,E$396=0),0,E73/E$396)*100</f>
        <v>0</v>
      </c>
      <c r="G73" s="49" t="n">
        <f aca="false">SUM([1]GASTO!G73+[2]GASTO!G73+[3]GASTO!G73)</f>
        <v>0</v>
      </c>
      <c r="H73" s="51" t="n">
        <f aca="false">IF(OR(G73=0,E73=0),0,G73/E73)*100</f>
        <v>0</v>
      </c>
      <c r="I73" s="49" t="n">
        <f aca="false">SUM([1]GASTO!I73+[2]GASTO!I73+[3]GASTO!I73)</f>
        <v>0</v>
      </c>
      <c r="J73" s="51" t="n">
        <f aca="false">IF(OR(I73=0,E73=0),0,I73/E73)*100</f>
        <v>0</v>
      </c>
      <c r="K73" s="52" t="n">
        <f aca="false">SUM(G73+I73)</f>
        <v>0</v>
      </c>
      <c r="L73" s="51" t="n">
        <f aca="false">IF(OR(K73=0,E73=0),0,K73/E73)*100</f>
        <v>0</v>
      </c>
      <c r="M73" s="24" t="n">
        <f aca="false">SUM(E73-K73)</f>
        <v>0</v>
      </c>
    </row>
    <row r="74" customFormat="false" ht="12.75" hidden="true" customHeight="false" outlineLevel="0" collapsed="false">
      <c r="A74" s="22" t="s">
        <v>275</v>
      </c>
      <c r="B74" s="28" t="s">
        <v>276</v>
      </c>
      <c r="C74" s="49" t="n">
        <f aca="false">SUM([1]GASTO!C74+[2]GASTO!C74+[3]GASTO!C74)</f>
        <v>0</v>
      </c>
      <c r="D74" s="49" t="n">
        <f aca="false">SUM([1]GASTO!D74+[2]GASTO!D74+[3]GASTO!D74)</f>
        <v>0</v>
      </c>
      <c r="E74" s="50" t="n">
        <f aca="false">SUM(C74+D74)</f>
        <v>0</v>
      </c>
      <c r="F74" s="51" t="n">
        <f aca="false">IF(OR(E74=0,E$396=0),0,E74/E$396)*100</f>
        <v>0</v>
      </c>
      <c r="G74" s="49" t="n">
        <f aca="false">SUM([1]GASTO!G74+[2]GASTO!G74+[3]GASTO!G74)</f>
        <v>0</v>
      </c>
      <c r="H74" s="51" t="n">
        <f aca="false">IF(OR(G74=0,E74=0),0,G74/E74)*100</f>
        <v>0</v>
      </c>
      <c r="I74" s="49" t="n">
        <f aca="false">SUM([1]GASTO!I74+[2]GASTO!I74+[3]GASTO!I74)</f>
        <v>0</v>
      </c>
      <c r="J74" s="51" t="n">
        <f aca="false">IF(OR(I74=0,E74=0),0,I74/E74)*100</f>
        <v>0</v>
      </c>
      <c r="K74" s="52" t="n">
        <f aca="false">SUM(G74+I74)</f>
        <v>0</v>
      </c>
      <c r="L74" s="51" t="n">
        <f aca="false">IF(OR(K74=0,E74=0),0,K74/E74)*100</f>
        <v>0</v>
      </c>
      <c r="M74" s="24" t="n">
        <f aca="false">SUM(E74-K74)</f>
        <v>0</v>
      </c>
    </row>
    <row r="75" customFormat="false" ht="12.75" hidden="false" customHeight="false" outlineLevel="0" collapsed="false">
      <c r="A75" s="22" t="s">
        <v>277</v>
      </c>
      <c r="B75" s="28" t="s">
        <v>278</v>
      </c>
      <c r="C75" s="49" t="n">
        <f aca="false">SUM([1]GASTO!C75+[2]GASTO!C75+[3]GASTO!C75)</f>
        <v>935044.3</v>
      </c>
      <c r="D75" s="49" t="n">
        <f aca="false">SUM([1]GASTO!D75+[2]GASTO!D75+[3]GASTO!D75)</f>
        <v>328737.592</v>
      </c>
      <c r="E75" s="50" t="n">
        <f aca="false">SUM(C75+D75)</f>
        <v>1263781.892</v>
      </c>
      <c r="F75" s="51" t="n">
        <f aca="false">IF(OR(E75=0,E$396=0),0,E75/E$396)*100</f>
        <v>0.399571021351785</v>
      </c>
      <c r="G75" s="49" t="n">
        <f aca="false">SUM([1]GASTO!G75+[2]GASTO!G75+[3]GASTO!G75)</f>
        <v>1113980.384</v>
      </c>
      <c r="H75" s="51" t="n">
        <f aca="false">IF(OR(G75=0,E75=0),0,G75/E75)*100</f>
        <v>88.1465695189752</v>
      </c>
      <c r="I75" s="49" t="n">
        <f aca="false">SUM([1]GASTO!I75+[2]GASTO!I75+[3]GASTO!I75)</f>
        <v>103930.417</v>
      </c>
      <c r="J75" s="51" t="n">
        <f aca="false">IF(OR(I75=0,E75=0),0,I75/E75)*100</f>
        <v>8.22376215847853</v>
      </c>
      <c r="K75" s="52" t="n">
        <f aca="false">SUM(G75+I75)</f>
        <v>1217910.801</v>
      </c>
      <c r="L75" s="51" t="n">
        <f aca="false">IF(OR(K75=0,E75=0),0,K75/E75)*100</f>
        <v>96.3703316774537</v>
      </c>
      <c r="M75" s="24" t="n">
        <f aca="false">SUM(E75-K75)</f>
        <v>45871.091</v>
      </c>
    </row>
    <row r="76" customFormat="false" ht="12.75" hidden="false" customHeight="false" outlineLevel="0" collapsed="false">
      <c r="A76" s="22" t="s">
        <v>279</v>
      </c>
      <c r="B76" s="28" t="s">
        <v>280</v>
      </c>
      <c r="C76" s="49" t="n">
        <f aca="false">SUM([1]GASTO!C76+[2]GASTO!C76+[3]GASTO!C76)</f>
        <v>2873266.676</v>
      </c>
      <c r="D76" s="49" t="n">
        <f aca="false">SUM([1]GASTO!D76+[2]GASTO!D76+[3]GASTO!D76)</f>
        <v>752096.828</v>
      </c>
      <c r="E76" s="50" t="n">
        <f aca="false">SUM(C76+D76)</f>
        <v>3625363.504</v>
      </c>
      <c r="F76" s="51" t="n">
        <f aca="false">IF(OR(E76=0,E$396=0),0,E76/E$396)*100</f>
        <v>1.14623433618937</v>
      </c>
      <c r="G76" s="49" t="n">
        <f aca="false">SUM([1]GASTO!G76+[2]GASTO!G76+[3]GASTO!G76)</f>
        <v>3227845.856</v>
      </c>
      <c r="H76" s="51" t="n">
        <f aca="false">IF(OR(G76=0,E76=0),0,G76/E76)*100</f>
        <v>89.0350954445974</v>
      </c>
      <c r="I76" s="49" t="n">
        <f aca="false">SUM([1]GASTO!I76+[2]GASTO!I76+[3]GASTO!I76)</f>
        <v>38505.913</v>
      </c>
      <c r="J76" s="51" t="n">
        <f aca="false">IF(OR(I76=0,E76=0),0,I76/E76)*100</f>
        <v>1.06212557602886</v>
      </c>
      <c r="K76" s="52" t="n">
        <f aca="false">SUM(G76+I76)</f>
        <v>3266351.769</v>
      </c>
      <c r="L76" s="51" t="n">
        <f aca="false">IF(OR(K76=0,E76=0),0,K76/E76)*100</f>
        <v>90.0972210206262</v>
      </c>
      <c r="M76" s="24" t="n">
        <f aca="false">SUM(E76-K76)</f>
        <v>359011.735</v>
      </c>
    </row>
    <row r="77" customFormat="false" ht="12.75" hidden="false" customHeight="false" outlineLevel="0" collapsed="false">
      <c r="A77" s="22" t="s">
        <v>281</v>
      </c>
      <c r="B77" s="28" t="s">
        <v>282</v>
      </c>
      <c r="C77" s="49" t="n">
        <f aca="false">SUM([1]GASTO!C77+[2]GASTO!C77+[3]GASTO!C77)</f>
        <v>512637.6</v>
      </c>
      <c r="D77" s="49" t="n">
        <f aca="false">SUM([1]GASTO!D77+[2]GASTO!D77+[3]GASTO!D77)</f>
        <v>-239014.355</v>
      </c>
      <c r="E77" s="50" t="n">
        <f aca="false">SUM(C77+D77)</f>
        <v>273623.245</v>
      </c>
      <c r="F77" s="51" t="n">
        <f aca="false">IF(OR(E77=0,E$396=0),0,E77/E$396)*100</f>
        <v>0.0865116996550854</v>
      </c>
      <c r="G77" s="49" t="n">
        <f aca="false">SUM([1]GASTO!G77+[2]GASTO!G77+[3]GASTO!G77)</f>
        <v>248752.235</v>
      </c>
      <c r="H77" s="51" t="n">
        <f aca="false">IF(OR(G77=0,E77=0),0,G77/E77)*100</f>
        <v>90.9104908100918</v>
      </c>
      <c r="I77" s="49" t="n">
        <f aca="false">SUM([1]GASTO!I77+[2]GASTO!I77+[3]GASTO!I77)</f>
        <v>4208.72</v>
      </c>
      <c r="J77" s="51" t="n">
        <f aca="false">IF(OR(I77=0,E77=0),0,I77/E77)*100</f>
        <v>1.53814417338702</v>
      </c>
      <c r="K77" s="52" t="n">
        <f aca="false">SUM(G77+I77)</f>
        <v>252960.955</v>
      </c>
      <c r="L77" s="51" t="n">
        <f aca="false">IF(OR(K77=0,E77=0),0,K77/E77)*100</f>
        <v>92.4486349834788</v>
      </c>
      <c r="M77" s="24" t="n">
        <f aca="false">SUM(E77-K77)</f>
        <v>20662.29</v>
      </c>
    </row>
    <row r="78" customFormat="false" ht="12.75" hidden="false" customHeight="false" outlineLevel="0" collapsed="false">
      <c r="A78" s="22" t="s">
        <v>283</v>
      </c>
      <c r="B78" s="28" t="s">
        <v>284</v>
      </c>
      <c r="C78" s="49" t="n">
        <f aca="false">SUM([1]GASTO!C78+[2]GASTO!C78+[3]GASTO!C78)</f>
        <v>808447.4</v>
      </c>
      <c r="D78" s="49" t="n">
        <f aca="false">SUM([1]GASTO!D78+[2]GASTO!D78+[3]GASTO!D78)</f>
        <v>-162066.406</v>
      </c>
      <c r="E78" s="50" t="n">
        <f aca="false">SUM(C78+D78)</f>
        <v>646380.994</v>
      </c>
      <c r="F78" s="51" t="n">
        <f aca="false">IF(OR(E78=0,E$396=0),0,E78/E$396)*100</f>
        <v>0.204366841770638</v>
      </c>
      <c r="G78" s="49" t="n">
        <f aca="false">SUM([1]GASTO!G78+[2]GASTO!G78+[3]GASTO!G78)</f>
        <v>518725.094</v>
      </c>
      <c r="H78" s="51" t="n">
        <f aca="false">IF(OR(G78=0,E78=0),0,G78/E78)*100</f>
        <v>80.250672407611</v>
      </c>
      <c r="I78" s="49" t="n">
        <f aca="false">SUM([1]GASTO!I78+[2]GASTO!I78+[3]GASTO!I78)</f>
        <v>55169.593</v>
      </c>
      <c r="J78" s="51" t="n">
        <f aca="false">IF(OR(I78=0,E78=0),0,I78/E78)*100</f>
        <v>8.53515086490925</v>
      </c>
      <c r="K78" s="52" t="n">
        <f aca="false">SUM(G78+I78)</f>
        <v>573894.687</v>
      </c>
      <c r="L78" s="51" t="n">
        <f aca="false">IF(OR(K78=0,E78=0),0,K78/E78)*100</f>
        <v>88.7858232725203</v>
      </c>
      <c r="M78" s="24" t="n">
        <f aca="false">SUM(E78-K78)</f>
        <v>72486.307</v>
      </c>
    </row>
    <row r="79" customFormat="false" ht="12.75" hidden="false" customHeight="false" outlineLevel="0" collapsed="false">
      <c r="A79" s="22" t="s">
        <v>285</v>
      </c>
      <c r="B79" s="28" t="s">
        <v>286</v>
      </c>
      <c r="C79" s="49" t="n">
        <f aca="false">SUM([1]GASTO!C79+[2]GASTO!C79+[3]GASTO!C79)</f>
        <v>343921.2</v>
      </c>
      <c r="D79" s="49" t="n">
        <f aca="false">SUM([1]GASTO!D79+[2]GASTO!D79+[3]GASTO!D79)</f>
        <v>-254326.088</v>
      </c>
      <c r="E79" s="50" t="n">
        <f aca="false">SUM(C79+D79)</f>
        <v>89595.112</v>
      </c>
      <c r="F79" s="51" t="n">
        <f aca="false">IF(OR(E79=0,E$396=0),0,E79/E$396)*100</f>
        <v>0.0283273645844955</v>
      </c>
      <c r="G79" s="49" t="n">
        <f aca="false">SUM([1]GASTO!G79+[2]GASTO!G79+[3]GASTO!G79)</f>
        <v>57101.722</v>
      </c>
      <c r="H79" s="51" t="n">
        <f aca="false">IF(OR(G79=0,E79=0),0,G79/E79)*100</f>
        <v>63.7330773134141</v>
      </c>
      <c r="I79" s="49" t="n">
        <f aca="false">SUM([1]GASTO!I79+[2]GASTO!I79+[3]GASTO!I79)</f>
        <v>16910.37</v>
      </c>
      <c r="J79" s="51" t="n">
        <f aca="false">IF(OR(I79=0,E79=0),0,I79/E79)*100</f>
        <v>18.8742104591599</v>
      </c>
      <c r="K79" s="52" t="n">
        <f aca="false">SUM(G79+I79)</f>
        <v>74012.092</v>
      </c>
      <c r="L79" s="51" t="n">
        <f aca="false">IF(OR(K79=0,E79=0),0,K79/E79)*100</f>
        <v>82.607287772574</v>
      </c>
      <c r="M79" s="24" t="n">
        <f aca="false">SUM(E79-K79)</f>
        <v>15583.02</v>
      </c>
    </row>
    <row r="80" customFormat="false" ht="12.75" hidden="false" customHeight="false" outlineLevel="0" collapsed="false">
      <c r="A80" s="22" t="s">
        <v>287</v>
      </c>
      <c r="B80" s="28" t="s">
        <v>288</v>
      </c>
      <c r="C80" s="49" t="n">
        <f aca="false">SUM([1]GASTO!C80+[2]GASTO!C80+[3]GASTO!C80)</f>
        <v>162254</v>
      </c>
      <c r="D80" s="49" t="n">
        <f aca="false">SUM([1]GASTO!D80+[2]GASTO!D80+[3]GASTO!D80)</f>
        <v>175006.237</v>
      </c>
      <c r="E80" s="50" t="n">
        <f aca="false">SUM(C80+D80)</f>
        <v>337260.237</v>
      </c>
      <c r="F80" s="51" t="n">
        <f aca="false">IF(OR(E80=0,E$396=0),0,E80/E$396)*100</f>
        <v>0.106631862833682</v>
      </c>
      <c r="G80" s="49" t="n">
        <f aca="false">SUM([1]GASTO!G80+[2]GASTO!G80+[3]GASTO!G80)</f>
        <v>299092.516</v>
      </c>
      <c r="H80" s="51" t="n">
        <f aca="false">IF(OR(G80=0,E80=0),0,G80/E80)*100</f>
        <v>88.6830059364514</v>
      </c>
      <c r="I80" s="49" t="n">
        <f aca="false">SUM([1]GASTO!I80+[2]GASTO!I80+[3]GASTO!I80)</f>
        <v>0</v>
      </c>
      <c r="J80" s="51" t="n">
        <f aca="false">IF(OR(I80=0,E80=0),0,I80/E80)*100</f>
        <v>0</v>
      </c>
      <c r="K80" s="52" t="n">
        <f aca="false">SUM(G80+I80)</f>
        <v>299092.516</v>
      </c>
      <c r="L80" s="51" t="n">
        <f aca="false">IF(OR(K80=0,E80=0),0,K80/E80)*100</f>
        <v>88.6830059364514</v>
      </c>
      <c r="M80" s="24" t="n">
        <f aca="false">SUM(E80-K80)</f>
        <v>38167.721</v>
      </c>
    </row>
    <row r="81" customFormat="false" ht="12.75" hidden="false" customHeight="false" outlineLevel="0" collapsed="false">
      <c r="A81" s="22" t="s">
        <v>289</v>
      </c>
      <c r="B81" s="28" t="s">
        <v>290</v>
      </c>
      <c r="C81" s="49" t="n">
        <f aca="false">SUM([1]GASTO!C81+[2]GASTO!C81+[3]GASTO!C81)</f>
        <v>0</v>
      </c>
      <c r="D81" s="49" t="n">
        <f aca="false">SUM([1]GASTO!D81+[2]GASTO!D81+[3]GASTO!D81)</f>
        <v>797.837</v>
      </c>
      <c r="E81" s="50" t="n">
        <f aca="false">SUM(C81+D81)</f>
        <v>797.837</v>
      </c>
      <c r="F81" s="51" t="n">
        <f aca="false">IF(OR(E81=0,E$396=0),0,E81/E$396)*100</f>
        <v>0.000252252819082364</v>
      </c>
      <c r="G81" s="49" t="n">
        <f aca="false">SUM([1]GASTO!G81+[2]GASTO!G81+[3]GASTO!G81)</f>
        <v>797.837</v>
      </c>
      <c r="H81" s="51" t="n">
        <f aca="false">IF(OR(G81=0,E81=0),0,G81/E81)*100</f>
        <v>100</v>
      </c>
      <c r="I81" s="49" t="n">
        <f aca="false">SUM([1]GASTO!I81+[2]GASTO!I81+[3]GASTO!I81)</f>
        <v>0</v>
      </c>
      <c r="J81" s="51" t="n">
        <f aca="false">IF(OR(I81=0,E81=0),0,I81/E81)*100</f>
        <v>0</v>
      </c>
      <c r="K81" s="52" t="n">
        <f aca="false">SUM(G81+I81)</f>
        <v>797.837</v>
      </c>
      <c r="L81" s="51" t="n">
        <f aca="false">IF(OR(K81=0,E81=0),0,K81/E81)*100</f>
        <v>100</v>
      </c>
      <c r="M81" s="24" t="n">
        <f aca="false">SUM(E81-K81)</f>
        <v>0</v>
      </c>
    </row>
    <row r="82" customFormat="false" ht="12.75" hidden="false" customHeight="false" outlineLevel="0" collapsed="false">
      <c r="A82" s="22" t="s">
        <v>291</v>
      </c>
      <c r="B82" s="28" t="s">
        <v>292</v>
      </c>
      <c r="C82" s="49" t="n">
        <f aca="false">SUM([1]GASTO!C82+[2]GASTO!C82+[3]GASTO!C82)</f>
        <v>377258.2</v>
      </c>
      <c r="D82" s="49" t="n">
        <f aca="false">SUM([1]GASTO!D82+[2]GASTO!D82+[3]GASTO!D82)</f>
        <v>-127369.907</v>
      </c>
      <c r="E82" s="50" t="n">
        <f aca="false">SUM(C82+D82)</f>
        <v>249888.293</v>
      </c>
      <c r="F82" s="51" t="n">
        <f aca="false">IF(OR(E82=0,E$396=0),0,E82/E$396)*100</f>
        <v>0.0790073992117811</v>
      </c>
      <c r="G82" s="49" t="n">
        <f aca="false">SUM([1]GASTO!G82+[2]GASTO!G82+[3]GASTO!G82)</f>
        <v>209733.8</v>
      </c>
      <c r="H82" s="51" t="n">
        <f aca="false">IF(OR(G82=0,E82=0),0,G82/E82)*100</f>
        <v>83.9310227310249</v>
      </c>
      <c r="I82" s="49" t="n">
        <f aca="false">SUM([1]GASTO!I82+[2]GASTO!I82+[3]GASTO!I82)</f>
        <v>29577.062</v>
      </c>
      <c r="J82" s="51" t="n">
        <f aca="false">IF(OR(I82=0,E82=0),0,I82/E82)*100</f>
        <v>11.8361135069261</v>
      </c>
      <c r="K82" s="52" t="n">
        <f aca="false">SUM(G82+I82)</f>
        <v>239310.862</v>
      </c>
      <c r="L82" s="51" t="n">
        <f aca="false">IF(OR(K82=0,E82=0),0,K82/E82)*100</f>
        <v>95.7671362379509</v>
      </c>
      <c r="M82" s="24" t="n">
        <f aca="false">SUM(E82-K82)</f>
        <v>10577.431</v>
      </c>
    </row>
    <row r="83" customFormat="false" ht="12.75" hidden="false" customHeight="false" outlineLevel="0" collapsed="false">
      <c r="A83" s="22" t="s">
        <v>293</v>
      </c>
      <c r="B83" s="28" t="s">
        <v>220</v>
      </c>
      <c r="C83" s="49" t="n">
        <f aca="false">SUM(C84:C89)</f>
        <v>200332.2</v>
      </c>
      <c r="D83" s="49" t="n">
        <f aca="false">SUM(D84:D89)</f>
        <v>79196.052</v>
      </c>
      <c r="E83" s="50" t="n">
        <f aca="false">SUM(C83+D83)</f>
        <v>279528.252</v>
      </c>
      <c r="F83" s="51" t="n">
        <f aca="false">IF(OR(E83=0,E$396=0),0,E83/E$396)*100</f>
        <v>0.0883786908606213</v>
      </c>
      <c r="G83" s="49" t="n">
        <f aca="false">SUM(G84:G89)</f>
        <v>172441.372</v>
      </c>
      <c r="H83" s="51" t="n">
        <f aca="false">IF(OR(G83=0,E83=0),0,G83/E83)*100</f>
        <v>61.6901407160805</v>
      </c>
      <c r="I83" s="49" t="n">
        <f aca="false">SUM(I84:I89)</f>
        <v>61864.27</v>
      </c>
      <c r="J83" s="51" t="n">
        <f aca="false">IF(OR(I83=0,E83=0),0,I83/E83)*100</f>
        <v>22.1316698964654</v>
      </c>
      <c r="K83" s="52" t="n">
        <f aca="false">SUM(G83+I83)</f>
        <v>234305.642</v>
      </c>
      <c r="L83" s="51" t="n">
        <f aca="false">IF(OR(K83=0,E83=0),0,K83/E83)*100</f>
        <v>83.8218106125459</v>
      </c>
      <c r="M83" s="24" t="n">
        <f aca="false">SUM(E83-K83)</f>
        <v>45222.61</v>
      </c>
    </row>
    <row r="84" customFormat="false" ht="12.75" hidden="true" customHeight="false" outlineLevel="0" collapsed="false">
      <c r="A84" s="22" t="s">
        <v>294</v>
      </c>
      <c r="B84" s="28" t="s">
        <v>222</v>
      </c>
      <c r="C84" s="49" t="n">
        <f aca="false">SUM([1]GASTO!C84+[2]GASTO!C84+[3]GASTO!C84)</f>
        <v>0</v>
      </c>
      <c r="D84" s="49" t="n">
        <f aca="false">SUM([1]GASTO!D84+[2]GASTO!D84+[3]GASTO!D84)</f>
        <v>0</v>
      </c>
      <c r="E84" s="50" t="n">
        <f aca="false">SUM(C84+D84)</f>
        <v>0</v>
      </c>
      <c r="F84" s="51" t="n">
        <f aca="false">IF(OR(E84=0,E$396=0),0,E84/E$396)*100</f>
        <v>0</v>
      </c>
      <c r="G84" s="49" t="n">
        <f aca="false">SUM([1]GASTO!G84+[2]GASTO!G84+[3]GASTO!G84)</f>
        <v>0</v>
      </c>
      <c r="H84" s="51" t="n">
        <f aca="false">IF(OR(G84=0,E84=0),0,G84/E84)*100</f>
        <v>0</v>
      </c>
      <c r="I84" s="49" t="n">
        <f aca="false">SUM([1]GASTO!I84+[2]GASTO!I84+[3]GASTO!I84)</f>
        <v>0</v>
      </c>
      <c r="J84" s="51" t="n">
        <f aca="false">IF(OR(I84=0,E84=0),0,I84/E84)*100</f>
        <v>0</v>
      </c>
      <c r="K84" s="52" t="n">
        <f aca="false">SUM(G84+I84)</f>
        <v>0</v>
      </c>
      <c r="L84" s="51" t="n">
        <f aca="false">IF(OR(K84=0,E84=0),0,K84/E84)*100</f>
        <v>0</v>
      </c>
      <c r="M84" s="24" t="n">
        <f aca="false">SUM(E84-K84)</f>
        <v>0</v>
      </c>
    </row>
    <row r="85" customFormat="false" ht="12.75" hidden="true" customHeight="false" outlineLevel="0" collapsed="false">
      <c r="A85" s="22" t="s">
        <v>295</v>
      </c>
      <c r="B85" s="28" t="s">
        <v>296</v>
      </c>
      <c r="C85" s="49" t="n">
        <f aca="false">SUM([1]GASTO!C85+[2]GASTO!C85+[3]GASTO!C85)</f>
        <v>0</v>
      </c>
      <c r="D85" s="49" t="n">
        <f aca="false">SUM([1]GASTO!D85+[2]GASTO!D85+[3]GASTO!D85)</f>
        <v>0</v>
      </c>
      <c r="E85" s="50" t="n">
        <f aca="false">SUM(C85+D85)</f>
        <v>0</v>
      </c>
      <c r="F85" s="51" t="n">
        <f aca="false">IF(OR(E85=0,E$396=0),0,E85/E$396)*100</f>
        <v>0</v>
      </c>
      <c r="G85" s="49" t="n">
        <f aca="false">SUM([1]GASTO!G85+[2]GASTO!G85+[3]GASTO!G85)</f>
        <v>0</v>
      </c>
      <c r="H85" s="51" t="n">
        <f aca="false">IF(OR(G85=0,E85=0),0,G85/E85)*100</f>
        <v>0</v>
      </c>
      <c r="I85" s="49" t="n">
        <f aca="false">SUM([1]GASTO!I85+[2]GASTO!I85+[3]GASTO!I85)</f>
        <v>0</v>
      </c>
      <c r="J85" s="51" t="n">
        <f aca="false">IF(OR(I85=0,E85=0),0,I85/E85)*100</f>
        <v>0</v>
      </c>
      <c r="K85" s="52" t="n">
        <f aca="false">SUM(G85+I85)</f>
        <v>0</v>
      </c>
      <c r="L85" s="51" t="n">
        <f aca="false">IF(OR(K85=0,E85=0),0,K85/E85)*100</f>
        <v>0</v>
      </c>
      <c r="M85" s="24" t="n">
        <f aca="false">SUM(E85-K85)</f>
        <v>0</v>
      </c>
    </row>
    <row r="86" customFormat="false" ht="12.75" hidden="true" customHeight="false" outlineLevel="0" collapsed="false">
      <c r="A86" s="22" t="s">
        <v>297</v>
      </c>
      <c r="B86" s="28" t="s">
        <v>298</v>
      </c>
      <c r="C86" s="49" t="n">
        <f aca="false">SUM([1]GASTO!C86+[2]GASTO!C86+[3]GASTO!C86)</f>
        <v>0</v>
      </c>
      <c r="D86" s="49" t="n">
        <f aca="false">SUM([1]GASTO!D86+[2]GASTO!D86+[3]GASTO!D86)</f>
        <v>0</v>
      </c>
      <c r="E86" s="50" t="n">
        <f aca="false">SUM(C86+D86)</f>
        <v>0</v>
      </c>
      <c r="F86" s="51" t="n">
        <f aca="false">IF(OR(E86=0,E$396=0),0,E86/E$396)*100</f>
        <v>0</v>
      </c>
      <c r="G86" s="49" t="n">
        <f aca="false">SUM([1]GASTO!G86+[2]GASTO!G86+[3]GASTO!G86)</f>
        <v>0</v>
      </c>
      <c r="H86" s="51" t="n">
        <f aca="false">IF(OR(G86=0,E86=0),0,G86/E86)*100</f>
        <v>0</v>
      </c>
      <c r="I86" s="49" t="n">
        <f aca="false">SUM([1]GASTO!I86+[2]GASTO!I86+[3]GASTO!I86)</f>
        <v>0</v>
      </c>
      <c r="J86" s="51" t="n">
        <f aca="false">IF(OR(I86=0,E86=0),0,I86/E86)*100</f>
        <v>0</v>
      </c>
      <c r="K86" s="52" t="n">
        <f aca="false">SUM(G86+I86)</f>
        <v>0</v>
      </c>
      <c r="L86" s="51" t="n">
        <f aca="false">IF(OR(K86=0,E86=0),0,K86/E86)*100</f>
        <v>0</v>
      </c>
      <c r="M86" s="24" t="n">
        <f aca="false">SUM(E86-K86)</f>
        <v>0</v>
      </c>
    </row>
    <row r="87" customFormat="false" ht="12.75" hidden="true" customHeight="false" outlineLevel="0" collapsed="false">
      <c r="A87" s="22" t="s">
        <v>299</v>
      </c>
      <c r="B87" s="28" t="s">
        <v>300</v>
      </c>
      <c r="C87" s="49" t="n">
        <f aca="false">SUM([1]GASTO!C87+[2]GASTO!C87+[3]GASTO!C87)</f>
        <v>0</v>
      </c>
      <c r="D87" s="49" t="n">
        <f aca="false">SUM([1]GASTO!D87+[2]GASTO!D87+[3]GASTO!D87)</f>
        <v>0</v>
      </c>
      <c r="E87" s="50" t="n">
        <f aca="false">SUM(C87+D87)</f>
        <v>0</v>
      </c>
      <c r="F87" s="51" t="n">
        <f aca="false">IF(OR(E87=0,E$396=0),0,E87/E$396)*100</f>
        <v>0</v>
      </c>
      <c r="G87" s="49" t="n">
        <f aca="false">SUM([1]GASTO!G87+[2]GASTO!G87+[3]GASTO!G87)</f>
        <v>0</v>
      </c>
      <c r="H87" s="51" t="n">
        <f aca="false">IF(OR(G87=0,E87=0),0,G87/E87)*100</f>
        <v>0</v>
      </c>
      <c r="I87" s="49" t="n">
        <f aca="false">SUM([1]GASTO!I87+[2]GASTO!I87+[3]GASTO!I87)</f>
        <v>0</v>
      </c>
      <c r="J87" s="51" t="n">
        <f aca="false">IF(OR(I87=0,E87=0),0,I87/E87)*100</f>
        <v>0</v>
      </c>
      <c r="K87" s="52" t="n">
        <f aca="false">SUM(G87+I87)</f>
        <v>0</v>
      </c>
      <c r="L87" s="51" t="n">
        <f aca="false">IF(OR(K87=0,E87=0),0,K87/E87)*100</f>
        <v>0</v>
      </c>
      <c r="M87" s="24" t="n">
        <f aca="false">SUM(E87-K87)</f>
        <v>0</v>
      </c>
    </row>
    <row r="88" customFormat="false" ht="12.75" hidden="true" customHeight="false" outlineLevel="0" collapsed="false">
      <c r="A88" s="22" t="s">
        <v>301</v>
      </c>
      <c r="B88" s="28" t="s">
        <v>302</v>
      </c>
      <c r="C88" s="49" t="n">
        <f aca="false">SUM([1]GASTO!C88+[2]GASTO!C88+[3]GASTO!C88)</f>
        <v>0</v>
      </c>
      <c r="D88" s="49" t="n">
        <f aca="false">SUM([1]GASTO!D88+[2]GASTO!D88+[3]GASTO!D88)</f>
        <v>0</v>
      </c>
      <c r="E88" s="50" t="n">
        <f aca="false">SUM(C88+D88)</f>
        <v>0</v>
      </c>
      <c r="F88" s="51" t="n">
        <f aca="false">IF(OR(E88=0,E$396=0),0,E88/E$396)*100</f>
        <v>0</v>
      </c>
      <c r="G88" s="49" t="n">
        <f aca="false">SUM([1]GASTO!G88+[2]GASTO!G88+[3]GASTO!G88)</f>
        <v>0</v>
      </c>
      <c r="H88" s="51" t="n">
        <f aca="false">IF(OR(G88=0,E88=0),0,G88/E88)*100</f>
        <v>0</v>
      </c>
      <c r="I88" s="49" t="n">
        <f aca="false">SUM([1]GASTO!I88+[2]GASTO!I88+[3]GASTO!I88)</f>
        <v>0</v>
      </c>
      <c r="J88" s="51" t="n">
        <f aca="false">IF(OR(I88=0,E88=0),0,I88/E88)*100</f>
        <v>0</v>
      </c>
      <c r="K88" s="52" t="n">
        <f aca="false">SUM(G88+I88)</f>
        <v>0</v>
      </c>
      <c r="L88" s="51" t="n">
        <f aca="false">IF(OR(K88=0,E88=0),0,K88/E88)*100</f>
        <v>0</v>
      </c>
      <c r="M88" s="24" t="n">
        <f aca="false">SUM(E88-K88)</f>
        <v>0</v>
      </c>
    </row>
    <row r="89" customFormat="false" ht="12.75" hidden="false" customHeight="false" outlineLevel="0" collapsed="false">
      <c r="A89" s="22" t="s">
        <v>303</v>
      </c>
      <c r="B89" s="28" t="s">
        <v>304</v>
      </c>
      <c r="C89" s="49" t="n">
        <f aca="false">SUM([1]GASTO!C89+[2]GASTO!C89+[3]GASTO!C89)</f>
        <v>200332.2</v>
      </c>
      <c r="D89" s="49" t="n">
        <f aca="false">SUM([1]GASTO!D89+[2]GASTO!D89+[3]GASTO!D89)</f>
        <v>79196.052</v>
      </c>
      <c r="E89" s="50" t="n">
        <f aca="false">SUM(C89+D89)</f>
        <v>279528.252</v>
      </c>
      <c r="F89" s="51" t="n">
        <f aca="false">IF(OR(E89=0,E$396=0),0,E89/E$396)*100</f>
        <v>0.0883786908606213</v>
      </c>
      <c r="G89" s="49" t="n">
        <f aca="false">SUM([1]GASTO!G89+[2]GASTO!G89+[3]GASTO!G89)</f>
        <v>172441.372</v>
      </c>
      <c r="H89" s="51" t="n">
        <f aca="false">IF(OR(G89=0,E89=0),0,G89/E89)*100</f>
        <v>61.6901407160805</v>
      </c>
      <c r="I89" s="49" t="n">
        <f aca="false">SUM([1]GASTO!I89+[2]GASTO!I89+[3]GASTO!I89)</f>
        <v>61864.27</v>
      </c>
      <c r="J89" s="51" t="n">
        <f aca="false">IF(OR(I89=0,E89=0),0,I89/E89)*100</f>
        <v>22.1316698964654</v>
      </c>
      <c r="K89" s="52" t="n">
        <f aca="false">SUM(G89+I89)</f>
        <v>234305.642</v>
      </c>
      <c r="L89" s="51" t="n">
        <f aca="false">IF(OR(K89=0,E89=0),0,K89/E89)*100</f>
        <v>83.8218106125459</v>
      </c>
      <c r="M89" s="24" t="n">
        <f aca="false">SUM(E89-K89)</f>
        <v>45222.61</v>
      </c>
    </row>
    <row r="90" customFormat="false" ht="12.75" hidden="true" customHeight="false" outlineLevel="0" collapsed="false">
      <c r="A90" s="22" t="s">
        <v>305</v>
      </c>
      <c r="B90" s="28" t="s">
        <v>306</v>
      </c>
      <c r="C90" s="49" t="n">
        <f aca="false">SUM([1]GASTO!C90+[2]GASTO!C90+[3]GASTO!C90)</f>
        <v>0</v>
      </c>
      <c r="D90" s="49" t="n">
        <f aca="false">SUM([1]GASTO!D90+[2]GASTO!D90+[3]GASTO!D90)</f>
        <v>0</v>
      </c>
      <c r="E90" s="50" t="n">
        <f aca="false">SUM(C90+D90)</f>
        <v>0</v>
      </c>
      <c r="F90" s="51" t="n">
        <f aca="false">IF(OR(E90=0,E$396=0),0,E90/E$396)*100</f>
        <v>0</v>
      </c>
      <c r="G90" s="49" t="n">
        <f aca="false">SUM([1]GASTO!G90+[2]GASTO!G90+[3]GASTO!G90)</f>
        <v>0</v>
      </c>
      <c r="H90" s="51" t="n">
        <f aca="false">IF(OR(G90=0,E90=0),0,G90/E90)*100</f>
        <v>0</v>
      </c>
      <c r="I90" s="49" t="n">
        <f aca="false">SUM([1]GASTO!I90+[2]GASTO!I90+[3]GASTO!I90)</f>
        <v>0</v>
      </c>
      <c r="J90" s="51" t="n">
        <f aca="false">IF(OR(I90=0,E90=0),0,I90/E90)*100</f>
        <v>0</v>
      </c>
      <c r="K90" s="52" t="n">
        <f aca="false">SUM(G90+I90)</f>
        <v>0</v>
      </c>
      <c r="L90" s="51" t="n">
        <f aca="false">IF(OR(K90=0,E90=0),0,K90/E90)*100</f>
        <v>0</v>
      </c>
      <c r="M90" s="24" t="n">
        <f aca="false">SUM(E90-K90)</f>
        <v>0</v>
      </c>
    </row>
    <row r="91" customFormat="false" ht="12.75" hidden="false" customHeight="false" outlineLevel="0" collapsed="false">
      <c r="A91" s="22" t="s">
        <v>307</v>
      </c>
      <c r="B91" s="28" t="s">
        <v>308</v>
      </c>
      <c r="C91" s="49" t="n">
        <f aca="false">SUM(C92:C98)</f>
        <v>21482</v>
      </c>
      <c r="D91" s="49" t="n">
        <f aca="false">SUM(D92:D98)</f>
        <v>27085.834</v>
      </c>
      <c r="E91" s="50" t="n">
        <f aca="false">SUM(C91+D91)</f>
        <v>48567.834</v>
      </c>
      <c r="F91" s="51" t="n">
        <f aca="false">IF(OR(E91=0,E$396=0),0,E91/E$396)*100</f>
        <v>0.0153557343708355</v>
      </c>
      <c r="G91" s="49" t="n">
        <f aca="false">SUM(G92:G98)</f>
        <v>5736.663</v>
      </c>
      <c r="H91" s="51" t="n">
        <f aca="false">IF(OR(G91=0,E91=0),0,G91/E91)*100</f>
        <v>11.8116508963525</v>
      </c>
      <c r="I91" s="49" t="n">
        <f aca="false">SUM(I92:I98)</f>
        <v>37158.1</v>
      </c>
      <c r="J91" s="51" t="n">
        <f aca="false">IF(OR(I91=0,E91=0),0,I91/E91)*100</f>
        <v>76.5076326030928</v>
      </c>
      <c r="K91" s="52" t="n">
        <f aca="false">SUM(G91+I91)</f>
        <v>42894.763</v>
      </c>
      <c r="L91" s="51" t="n">
        <f aca="false">IF(OR(K91=0,E91=0),0,K91/E91)*100</f>
        <v>88.3192834994453</v>
      </c>
      <c r="M91" s="24" t="n">
        <f aca="false">SUM(E91-K91)</f>
        <v>5673.071</v>
      </c>
    </row>
    <row r="92" customFormat="false" ht="12.75" hidden="true" customHeight="false" outlineLevel="0" collapsed="false">
      <c r="A92" s="22" t="s">
        <v>309</v>
      </c>
      <c r="B92" s="28" t="s">
        <v>310</v>
      </c>
      <c r="C92" s="49" t="n">
        <f aca="false">SUM([1]GASTO!C92+[2]GASTO!C92+[3]GASTO!C92)</f>
        <v>0</v>
      </c>
      <c r="D92" s="49" t="n">
        <f aca="false">SUM([1]GASTO!D92+[2]GASTO!D92+[3]GASTO!D92)</f>
        <v>0</v>
      </c>
      <c r="E92" s="50" t="n">
        <f aca="false">SUM(C92+D92)</f>
        <v>0</v>
      </c>
      <c r="F92" s="51" t="n">
        <f aca="false">IF(OR(E92=0,E$396=0),0,E92/E$396)*100</f>
        <v>0</v>
      </c>
      <c r="G92" s="49" t="n">
        <f aca="false">SUM([1]GASTO!G92+[2]GASTO!G92+[3]GASTO!G92)</f>
        <v>0</v>
      </c>
      <c r="H92" s="51" t="n">
        <f aca="false">IF(OR(G92=0,E92=0),0,G92/E92)*100</f>
        <v>0</v>
      </c>
      <c r="I92" s="49" t="n">
        <f aca="false">SUM([1]GASTO!I92+[2]GASTO!I92+[3]GASTO!I92)</f>
        <v>0</v>
      </c>
      <c r="J92" s="51" t="n">
        <f aca="false">IF(OR(I92=0,E92=0),0,I92/E92)*100</f>
        <v>0</v>
      </c>
      <c r="K92" s="52" t="n">
        <f aca="false">SUM(G92+I92)</f>
        <v>0</v>
      </c>
      <c r="L92" s="51" t="n">
        <f aca="false">IF(OR(K92=0,E92=0),0,K92/E92)*100</f>
        <v>0</v>
      </c>
      <c r="M92" s="24" t="n">
        <f aca="false">SUM(E92-K92)</f>
        <v>0</v>
      </c>
    </row>
    <row r="93" customFormat="false" ht="12.75" hidden="true" customHeight="false" outlineLevel="0" collapsed="false">
      <c r="A93" s="22" t="s">
        <v>311</v>
      </c>
      <c r="B93" s="28" t="s">
        <v>312</v>
      </c>
      <c r="C93" s="49" t="n">
        <f aca="false">SUM([1]GASTO!C93+[2]GASTO!C93+[3]GASTO!C93)</f>
        <v>0</v>
      </c>
      <c r="D93" s="49" t="n">
        <f aca="false">SUM([1]GASTO!D93+[2]GASTO!D93+[3]GASTO!D93)</f>
        <v>0</v>
      </c>
      <c r="E93" s="50" t="n">
        <f aca="false">SUM(C93+D93)</f>
        <v>0</v>
      </c>
      <c r="F93" s="51" t="n">
        <f aca="false">IF(OR(E93=0,E$396=0),0,E93/E$396)*100</f>
        <v>0</v>
      </c>
      <c r="G93" s="49" t="n">
        <f aca="false">SUM([1]GASTO!G93+[2]GASTO!G93+[3]GASTO!G93)</f>
        <v>0</v>
      </c>
      <c r="H93" s="51" t="n">
        <f aca="false">IF(OR(G93=0,E93=0),0,G93/E93)*100</f>
        <v>0</v>
      </c>
      <c r="I93" s="49" t="n">
        <f aca="false">SUM([1]GASTO!I93+[2]GASTO!I93+[3]GASTO!I93)</f>
        <v>0</v>
      </c>
      <c r="J93" s="51" t="n">
        <f aca="false">IF(OR(I93=0,E93=0),0,I93/E93)*100</f>
        <v>0</v>
      </c>
      <c r="K93" s="52" t="n">
        <f aca="false">SUM(G93+I93)</f>
        <v>0</v>
      </c>
      <c r="L93" s="51" t="n">
        <f aca="false">IF(OR(K93=0,E93=0),0,K93/E93)*100</f>
        <v>0</v>
      </c>
      <c r="M93" s="24" t="n">
        <f aca="false">SUM(E93-K93)</f>
        <v>0</v>
      </c>
    </row>
    <row r="94" customFormat="false" ht="12.75" hidden="true" customHeight="false" outlineLevel="0" collapsed="false">
      <c r="A94" s="22" t="s">
        <v>313</v>
      </c>
      <c r="B94" s="28" t="s">
        <v>314</v>
      </c>
      <c r="C94" s="49" t="n">
        <f aca="false">SUM([1]GASTO!C94+[2]GASTO!C94+[3]GASTO!C94)</f>
        <v>0</v>
      </c>
      <c r="D94" s="49" t="n">
        <f aca="false">SUM([1]GASTO!D94+[2]GASTO!D94+[3]GASTO!D94)</f>
        <v>0</v>
      </c>
      <c r="E94" s="50" t="n">
        <f aca="false">SUM(C94+D94)</f>
        <v>0</v>
      </c>
      <c r="F94" s="51" t="n">
        <f aca="false">IF(OR(E94=0,E$396=0),0,E94/E$396)*100</f>
        <v>0</v>
      </c>
      <c r="G94" s="49" t="n">
        <f aca="false">SUM([1]GASTO!G94+[2]GASTO!G94+[3]GASTO!G94)</f>
        <v>0</v>
      </c>
      <c r="H94" s="51" t="n">
        <f aca="false">IF(OR(G94=0,E94=0),0,G94/E94)*100</f>
        <v>0</v>
      </c>
      <c r="I94" s="49" t="n">
        <f aca="false">SUM([1]GASTO!I94+[2]GASTO!I94+[3]GASTO!I94)</f>
        <v>0</v>
      </c>
      <c r="J94" s="51" t="n">
        <f aca="false">IF(OR(I94=0,E94=0),0,I94/E94)*100</f>
        <v>0</v>
      </c>
      <c r="K94" s="52" t="n">
        <f aca="false">SUM(G94+I94)</f>
        <v>0</v>
      </c>
      <c r="L94" s="51" t="n">
        <f aca="false">IF(OR(K94=0,E94=0),0,K94/E94)*100</f>
        <v>0</v>
      </c>
      <c r="M94" s="24" t="n">
        <f aca="false">SUM(E94-K94)</f>
        <v>0</v>
      </c>
    </row>
    <row r="95" customFormat="false" ht="12.75" hidden="true" customHeight="false" outlineLevel="0" collapsed="false">
      <c r="A95" s="22" t="s">
        <v>315</v>
      </c>
      <c r="B95" s="28" t="s">
        <v>316</v>
      </c>
      <c r="C95" s="49" t="n">
        <f aca="false">SUM([1]GASTO!C95+[2]GASTO!C95+[3]GASTO!C95)</f>
        <v>0</v>
      </c>
      <c r="D95" s="49" t="n">
        <f aca="false">SUM([1]GASTO!D95+[2]GASTO!D95+[3]GASTO!D95)</f>
        <v>0</v>
      </c>
      <c r="E95" s="50" t="n">
        <f aca="false">SUM(C95+D95)</f>
        <v>0</v>
      </c>
      <c r="F95" s="51" t="n">
        <f aca="false">IF(OR(E95=0,E$396=0),0,E95/E$396)*100</f>
        <v>0</v>
      </c>
      <c r="G95" s="49" t="n">
        <f aca="false">SUM([1]GASTO!G95+[2]GASTO!G95+[3]GASTO!G95)</f>
        <v>0</v>
      </c>
      <c r="H95" s="51" t="n">
        <f aca="false">IF(OR(G95=0,E95=0),0,G95/E95)*100</f>
        <v>0</v>
      </c>
      <c r="I95" s="49" t="n">
        <f aca="false">SUM([1]GASTO!I95+[2]GASTO!I95+[3]GASTO!I95)</f>
        <v>0</v>
      </c>
      <c r="J95" s="51" t="n">
        <f aca="false">IF(OR(I95=0,E95=0),0,I95/E95)*100</f>
        <v>0</v>
      </c>
      <c r="K95" s="52" t="n">
        <f aca="false">SUM(G95+I95)</f>
        <v>0</v>
      </c>
      <c r="L95" s="51" t="n">
        <f aca="false">IF(OR(K95=0,E95=0),0,K95/E95)*100</f>
        <v>0</v>
      </c>
      <c r="M95" s="24" t="n">
        <f aca="false">SUM(E95-K95)</f>
        <v>0</v>
      </c>
    </row>
    <row r="96" customFormat="false" ht="12.75" hidden="true" customHeight="false" outlineLevel="0" collapsed="false">
      <c r="A96" s="22" t="s">
        <v>317</v>
      </c>
      <c r="B96" s="28" t="s">
        <v>318</v>
      </c>
      <c r="C96" s="49" t="n">
        <f aca="false">SUM([1]GASTO!C96+[2]GASTO!C96+[3]GASTO!C96)</f>
        <v>0</v>
      </c>
      <c r="D96" s="49" t="n">
        <f aca="false">SUM([1]GASTO!D96+[2]GASTO!D96+[3]GASTO!D96)</f>
        <v>0</v>
      </c>
      <c r="E96" s="50" t="n">
        <f aca="false">SUM(C96+D96)</f>
        <v>0</v>
      </c>
      <c r="F96" s="51" t="n">
        <f aca="false">IF(OR(E96=0,E$396=0),0,E96/E$396)*100</f>
        <v>0</v>
      </c>
      <c r="G96" s="49" t="n">
        <f aca="false">SUM([1]GASTO!G96+[2]GASTO!G96+[3]GASTO!G96)</f>
        <v>0</v>
      </c>
      <c r="H96" s="51" t="n">
        <f aca="false">IF(OR(G96=0,E96=0),0,G96/E96)*100</f>
        <v>0</v>
      </c>
      <c r="I96" s="49" t="n">
        <f aca="false">SUM([1]GASTO!I96+[2]GASTO!I96+[3]GASTO!I96)</f>
        <v>0</v>
      </c>
      <c r="J96" s="51" t="n">
        <f aca="false">IF(OR(I96=0,E96=0),0,I96/E96)*100</f>
        <v>0</v>
      </c>
      <c r="K96" s="52" t="n">
        <f aca="false">SUM(G96+I96)</f>
        <v>0</v>
      </c>
      <c r="L96" s="51" t="n">
        <f aca="false">IF(OR(K96=0,E96=0),0,K96/E96)*100</f>
        <v>0</v>
      </c>
      <c r="M96" s="24" t="n">
        <f aca="false">SUM(E96-K96)</f>
        <v>0</v>
      </c>
    </row>
    <row r="97" customFormat="false" ht="12.75" hidden="true" customHeight="false" outlineLevel="0" collapsed="false">
      <c r="A97" s="22" t="s">
        <v>319</v>
      </c>
      <c r="B97" s="28" t="s">
        <v>320</v>
      </c>
      <c r="C97" s="49" t="n">
        <f aca="false">SUM([1]GASTO!C97+[2]GASTO!C97+[3]GASTO!C97)</f>
        <v>0</v>
      </c>
      <c r="D97" s="49" t="n">
        <f aca="false">SUM([1]GASTO!D97+[2]GASTO!D97+[3]GASTO!D97)</f>
        <v>0</v>
      </c>
      <c r="E97" s="50" t="n">
        <f aca="false">SUM(C97+D97)</f>
        <v>0</v>
      </c>
      <c r="F97" s="51" t="n">
        <f aca="false">IF(OR(E97=0,E$396=0),0,E97/E$396)*100</f>
        <v>0</v>
      </c>
      <c r="G97" s="49" t="n">
        <f aca="false">SUM([1]GASTO!G97+[2]GASTO!G97+[3]GASTO!G97)</f>
        <v>0</v>
      </c>
      <c r="H97" s="51" t="n">
        <f aca="false">IF(OR(G97=0,E97=0),0,G97/E97)*100</f>
        <v>0</v>
      </c>
      <c r="I97" s="49" t="n">
        <f aca="false">SUM([1]GASTO!I97+[2]GASTO!I97+[3]GASTO!I97)</f>
        <v>0</v>
      </c>
      <c r="J97" s="51" t="n">
        <f aca="false">IF(OR(I97=0,E97=0),0,I97/E97)*100</f>
        <v>0</v>
      </c>
      <c r="K97" s="52" t="n">
        <f aca="false">SUM(G97+I97)</f>
        <v>0</v>
      </c>
      <c r="L97" s="51" t="n">
        <f aca="false">IF(OR(K97=0,E97=0),0,K97/E97)*100</f>
        <v>0</v>
      </c>
      <c r="M97" s="24" t="n">
        <f aca="false">SUM(E97-K97)</f>
        <v>0</v>
      </c>
    </row>
    <row r="98" customFormat="false" ht="12.75" hidden="false" customHeight="false" outlineLevel="0" collapsed="false">
      <c r="A98" s="22" t="s">
        <v>321</v>
      </c>
      <c r="B98" s="28" t="s">
        <v>322</v>
      </c>
      <c r="C98" s="49" t="n">
        <f aca="false">SUM([1]GASTO!C98+[2]GASTO!C98+[3]GASTO!C98)</f>
        <v>21482</v>
      </c>
      <c r="D98" s="49" t="n">
        <f aca="false">SUM([1]GASTO!D98+[2]GASTO!D98+[3]GASTO!D98)</f>
        <v>27085.834</v>
      </c>
      <c r="E98" s="50" t="n">
        <f aca="false">SUM(C98+D98)</f>
        <v>48567.834</v>
      </c>
      <c r="F98" s="51" t="n">
        <f aca="false">IF(OR(E98=0,E$396=0),0,E98/E$396)*100</f>
        <v>0.0153557343708355</v>
      </c>
      <c r="G98" s="49" t="n">
        <f aca="false">SUM([1]GASTO!G98+[2]GASTO!G98+[3]GASTO!G98)</f>
        <v>5736.663</v>
      </c>
      <c r="H98" s="51" t="n">
        <f aca="false">IF(OR(G98=0,E98=0),0,G98/E98)*100</f>
        <v>11.8116508963525</v>
      </c>
      <c r="I98" s="49" t="n">
        <f aca="false">SUM([1]GASTO!I98+[2]GASTO!I98+[3]GASTO!I98)</f>
        <v>37158.1</v>
      </c>
      <c r="J98" s="51" t="n">
        <f aca="false">IF(OR(I98=0,E98=0),0,I98/E98)*100</f>
        <v>76.5076326030928</v>
      </c>
      <c r="K98" s="52" t="n">
        <f aca="false">SUM(G98+I98)</f>
        <v>42894.763</v>
      </c>
      <c r="L98" s="51" t="n">
        <f aca="false">IF(OR(K98=0,E98=0),0,K98/E98)*100</f>
        <v>88.3192834994453</v>
      </c>
      <c r="M98" s="24" t="n">
        <f aca="false">SUM(E98-K98)</f>
        <v>5673.071</v>
      </c>
    </row>
    <row r="99" customFormat="false" ht="12.75" hidden="false" customHeight="false" outlineLevel="0" collapsed="false">
      <c r="A99" s="31" t="s">
        <v>323</v>
      </c>
      <c r="B99" s="23" t="s">
        <v>324</v>
      </c>
      <c r="C99" s="45" t="n">
        <f aca="false">SUM(C100+C101+C105+C106+C124+C125+C126+C127+C128)</f>
        <v>13721726.596</v>
      </c>
      <c r="D99" s="45" t="n">
        <f aca="false">SUM(D100+D101+D105+D106+D124+D125+D126+D127+D128)</f>
        <v>391686.55</v>
      </c>
      <c r="E99" s="46" t="n">
        <f aca="false">SUM(C99+D99)</f>
        <v>14113413.146</v>
      </c>
      <c r="F99" s="47" t="n">
        <f aca="false">IF(OR(E99=0,E$396=0),0,E99/E$396)*100</f>
        <v>4.46225012496612</v>
      </c>
      <c r="G99" s="45" t="n">
        <f aca="false">SUM(G100+G101+G105+G106+G124+G125+G126+G127+G128)</f>
        <v>12795784.453</v>
      </c>
      <c r="H99" s="47" t="n">
        <f aca="false">IF(OR(G99=0,E99=0),0,G99/E99)*100</f>
        <v>90.6639968704279</v>
      </c>
      <c r="I99" s="45" t="n">
        <f aca="false">SUM(I100+I101+I105+I106+I124+I125+I126+I127+I128)</f>
        <v>74927.84</v>
      </c>
      <c r="J99" s="47" t="n">
        <f aca="false">IF(OR(I99=0,E99=0),0,I99/E99)*100</f>
        <v>0.530898084147958</v>
      </c>
      <c r="K99" s="48" t="n">
        <f aca="false">SUM(G99+I99)</f>
        <v>12870712.293</v>
      </c>
      <c r="L99" s="47" t="n">
        <f aca="false">IF(OR(K99=0,E99=0),0,K99/E99)*100</f>
        <v>91.1948949545759</v>
      </c>
      <c r="M99" s="33" t="n">
        <f aca="false">SUM(E99-K99)</f>
        <v>1242700.853</v>
      </c>
    </row>
    <row r="100" customFormat="false" ht="12.75" hidden="false" customHeight="false" outlineLevel="0" collapsed="false">
      <c r="A100" s="22" t="s">
        <v>325</v>
      </c>
      <c r="B100" s="28" t="s">
        <v>326</v>
      </c>
      <c r="C100" s="49" t="n">
        <f aca="false">SUM([1]GASTO!C100+[2]GASTO!C100+[3]GASTO!C100)</f>
        <v>1389335.133</v>
      </c>
      <c r="D100" s="49" t="n">
        <f aca="false">SUM([1]GASTO!D100+[2]GASTO!D100+[3]GASTO!D100)</f>
        <v>43234.615</v>
      </c>
      <c r="E100" s="50" t="n">
        <f aca="false">SUM(C100+D100)</f>
        <v>1432569.748</v>
      </c>
      <c r="F100" s="51" t="n">
        <f aca="false">IF(OR(E100=0,E$396=0),0,E100/E$396)*100</f>
        <v>0.452936824771366</v>
      </c>
      <c r="G100" s="49" t="n">
        <f aca="false">SUM([1]GASTO!G100+[2]GASTO!G100+[3]GASTO!G100)</f>
        <v>1385519.47</v>
      </c>
      <c r="H100" s="51" t="n">
        <f aca="false">IF(OR(G100=0,E100=0),0,G100/E100)*100</f>
        <v>96.7156727924985</v>
      </c>
      <c r="I100" s="49" t="n">
        <f aca="false">SUM([1]GASTO!I100+[2]GASTO!I100+[3]GASTO!I100)</f>
        <v>13533.719</v>
      </c>
      <c r="J100" s="51" t="n">
        <f aca="false">IF(OR(I100=0,E100=0),0,I100/E100)*100</f>
        <v>0.94471623590365</v>
      </c>
      <c r="K100" s="52" t="n">
        <f aca="false">SUM(G100+I100)</f>
        <v>1399053.189</v>
      </c>
      <c r="L100" s="51" t="n">
        <f aca="false">IF(OR(K100=0,E100=0),0,K100/E100)*100</f>
        <v>97.6603890284021</v>
      </c>
      <c r="M100" s="24" t="n">
        <f aca="false">SUM(E100-K100)</f>
        <v>33516.5589999999</v>
      </c>
    </row>
    <row r="101" customFormat="false" ht="12.75" hidden="false" customHeight="false" outlineLevel="0" collapsed="false">
      <c r="A101" s="22" t="s">
        <v>327</v>
      </c>
      <c r="B101" s="28" t="s">
        <v>328</v>
      </c>
      <c r="C101" s="49" t="n">
        <f aca="false">SUM(C102:C104)</f>
        <v>4043337.442</v>
      </c>
      <c r="D101" s="49" t="n">
        <f aca="false">SUM(D102:D104)</f>
        <v>656273.993</v>
      </c>
      <c r="E101" s="50" t="n">
        <f aca="false">SUM(C101+D101)</f>
        <v>4699611.435</v>
      </c>
      <c r="F101" s="51" t="n">
        <f aca="false">IF(OR(E101=0,E$396=0),0,E101/E$396)*100</f>
        <v>1.48588024003708</v>
      </c>
      <c r="G101" s="49" t="n">
        <f aca="false">SUM(G102:G104)</f>
        <v>4164096.011</v>
      </c>
      <c r="H101" s="51" t="n">
        <f aca="false">IF(OR(G101=0,E101=0),0,G101/E101)*100</f>
        <v>88.6051127543909</v>
      </c>
      <c r="I101" s="49" t="n">
        <f aca="false">SUM(I102:I104)</f>
        <v>2315.454</v>
      </c>
      <c r="J101" s="51" t="n">
        <f aca="false">IF(OR(I101=0,E101=0),0,I101/E101)*100</f>
        <v>0.0492690519636545</v>
      </c>
      <c r="K101" s="52" t="n">
        <f aca="false">SUM(G101+I101)</f>
        <v>4166411.465</v>
      </c>
      <c r="L101" s="51" t="n">
        <f aca="false">IF(OR(K101=0,E101=0),0,K101/E101)*100</f>
        <v>88.6543818063546</v>
      </c>
      <c r="M101" s="24" t="n">
        <f aca="false">SUM(E101-K101)</f>
        <v>533199.97</v>
      </c>
    </row>
    <row r="102" customFormat="false" ht="12.75" hidden="false" customHeight="false" outlineLevel="0" collapsed="false">
      <c r="A102" s="22" t="s">
        <v>329</v>
      </c>
      <c r="B102" s="28" t="s">
        <v>330</v>
      </c>
      <c r="C102" s="49" t="n">
        <f aca="false">SUM([1]GASTO!C102+[2]GASTO!C102+[3]GASTO!C102)</f>
        <v>4043337.442</v>
      </c>
      <c r="D102" s="49" t="n">
        <f aca="false">SUM([1]GASTO!D102+[2]GASTO!D102+[3]GASTO!D102)</f>
        <v>590603.421</v>
      </c>
      <c r="E102" s="50" t="n">
        <f aca="false">SUM(C102+D102)</f>
        <v>4633940.863</v>
      </c>
      <c r="F102" s="51" t="n">
        <f aca="false">IF(OR(E102=0,E$396=0),0,E102/E$396)*100</f>
        <v>1.46511711809895</v>
      </c>
      <c r="G102" s="49" t="n">
        <f aca="false">SUM([1]GASTO!G102+[2]GASTO!G102+[3]GASTO!G102)</f>
        <v>4098425.439</v>
      </c>
      <c r="H102" s="51" t="n">
        <f aca="false">IF(OR(G102=0,E102=0),0,G102/E102)*100</f>
        <v>88.4436284399774</v>
      </c>
      <c r="I102" s="49" t="n">
        <f aca="false">SUM([1]GASTO!I102+[2]GASTO!I102+[3]GASTO!I102)</f>
        <v>2315.454</v>
      </c>
      <c r="J102" s="51" t="n">
        <f aca="false">IF(OR(I102=0,E102=0),0,I102/E102)*100</f>
        <v>0.0499672755534688</v>
      </c>
      <c r="K102" s="52" t="n">
        <f aca="false">SUM(G102+I102)</f>
        <v>4100740.893</v>
      </c>
      <c r="L102" s="51" t="n">
        <f aca="false">IF(OR(K102=0,E102=0),0,K102/E102)*100</f>
        <v>88.4935957155308</v>
      </c>
      <c r="M102" s="24" t="n">
        <f aca="false">SUM(E102-K102)</f>
        <v>533199.97</v>
      </c>
    </row>
    <row r="103" customFormat="false" ht="12.75" hidden="false" customHeight="false" outlineLevel="0" collapsed="false">
      <c r="A103" s="22" t="s">
        <v>331</v>
      </c>
      <c r="B103" s="28" t="s">
        <v>332</v>
      </c>
      <c r="C103" s="49" t="n">
        <f aca="false">SUM([1]GASTO!C103+[2]GASTO!C103+[3]GASTO!C103)</f>
        <v>0</v>
      </c>
      <c r="D103" s="49" t="n">
        <f aca="false">SUM([1]GASTO!D103+[2]GASTO!D103+[3]GASTO!D103)</f>
        <v>65670.572</v>
      </c>
      <c r="E103" s="50" t="n">
        <f aca="false">SUM(C103+D103)</f>
        <v>65670.572</v>
      </c>
      <c r="F103" s="51" t="n">
        <f aca="false">IF(OR(E103=0,E$396=0),0,E103/E$396)*100</f>
        <v>0.0207631219381294</v>
      </c>
      <c r="G103" s="49" t="n">
        <f aca="false">SUM([1]GASTO!G103+[2]GASTO!G103+[3]GASTO!G103)</f>
        <v>65670.572</v>
      </c>
      <c r="H103" s="51" t="n">
        <f aca="false">IF(OR(G103=0,E103=0),0,G103/E103)*100</f>
        <v>100</v>
      </c>
      <c r="I103" s="49" t="n">
        <f aca="false">SUM([1]GASTO!I103+[2]GASTO!I103+[3]GASTO!I103)</f>
        <v>0</v>
      </c>
      <c r="J103" s="51" t="n">
        <f aca="false">IF(OR(I103=0,E103=0),0,I103/E103)*100</f>
        <v>0</v>
      </c>
      <c r="K103" s="52" t="n">
        <f aca="false">SUM(G103+I103)</f>
        <v>65670.572</v>
      </c>
      <c r="L103" s="51" t="n">
        <f aca="false">IF(OR(K103=0,E103=0),0,K103/E103)*100</f>
        <v>100</v>
      </c>
      <c r="M103" s="24" t="n">
        <f aca="false">SUM(E103-K103)</f>
        <v>0</v>
      </c>
    </row>
    <row r="104" customFormat="false" ht="12.75" hidden="true" customHeight="false" outlineLevel="0" collapsed="false">
      <c r="A104" s="22" t="s">
        <v>333</v>
      </c>
      <c r="B104" s="28" t="s">
        <v>334</v>
      </c>
      <c r="C104" s="49" t="n">
        <f aca="false">SUM([1]GASTO!C104+[2]GASTO!C104+[3]GASTO!C104)</f>
        <v>0</v>
      </c>
      <c r="D104" s="49" t="n">
        <f aca="false">SUM([1]GASTO!D104+[2]GASTO!D104+[3]GASTO!D104)</f>
        <v>0</v>
      </c>
      <c r="E104" s="50" t="n">
        <f aca="false">SUM(C104+D104)</f>
        <v>0</v>
      </c>
      <c r="F104" s="51" t="n">
        <f aca="false">IF(OR(E104=0,E$396=0),0,E104/E$396)*100</f>
        <v>0</v>
      </c>
      <c r="G104" s="49" t="n">
        <f aca="false">SUM([1]GASTO!G104+[2]GASTO!G104+[3]GASTO!G104)</f>
        <v>0</v>
      </c>
      <c r="H104" s="51" t="n">
        <f aca="false">IF(OR(G104=0,E104=0),0,G104/E104)*100</f>
        <v>0</v>
      </c>
      <c r="I104" s="49" t="n">
        <f aca="false">SUM([1]GASTO!I104+[2]GASTO!I104+[3]GASTO!I104)</f>
        <v>0</v>
      </c>
      <c r="J104" s="51" t="n">
        <f aca="false">IF(OR(I104=0,E104=0),0,I104/E104)*100</f>
        <v>0</v>
      </c>
      <c r="K104" s="52" t="n">
        <f aca="false">SUM(G104+I104)</f>
        <v>0</v>
      </c>
      <c r="L104" s="51" t="n">
        <f aca="false">IF(OR(K104=0,E104=0),0,K104/E104)*100</f>
        <v>0</v>
      </c>
      <c r="M104" s="24" t="n">
        <f aca="false">SUM(E104-K104)</f>
        <v>0</v>
      </c>
    </row>
    <row r="105" customFormat="false" ht="12.75" hidden="true" customHeight="false" outlineLevel="0" collapsed="false">
      <c r="A105" s="22" t="s">
        <v>335</v>
      </c>
      <c r="B105" s="28" t="s">
        <v>336</v>
      </c>
      <c r="C105" s="49" t="n">
        <f aca="false">SUM([1]GASTO!C105+[2]GASTO!C105+[3]GASTO!C105)</f>
        <v>0</v>
      </c>
      <c r="D105" s="49" t="n">
        <f aca="false">SUM([1]GASTO!D105+[2]GASTO!D105+[3]GASTO!D105)</f>
        <v>0</v>
      </c>
      <c r="E105" s="50" t="n">
        <f aca="false">SUM(C105+D105)</f>
        <v>0</v>
      </c>
      <c r="F105" s="51" t="n">
        <f aca="false">IF(OR(E105=0,E$396=0),0,E105/E$396)*100</f>
        <v>0</v>
      </c>
      <c r="G105" s="49" t="n">
        <f aca="false">SUM([1]GASTO!G105+[2]GASTO!G105+[3]GASTO!G105)</f>
        <v>0</v>
      </c>
      <c r="H105" s="51" t="n">
        <f aca="false">IF(OR(G105=0,E105=0),0,G105/E105)*100</f>
        <v>0</v>
      </c>
      <c r="I105" s="49" t="n">
        <f aca="false">SUM([1]GASTO!I105+[2]GASTO!I105+[3]GASTO!I105)</f>
        <v>0</v>
      </c>
      <c r="J105" s="51" t="n">
        <f aca="false">IF(OR(I105=0,E105=0),0,I105/E105)*100</f>
        <v>0</v>
      </c>
      <c r="K105" s="52" t="n">
        <f aca="false">SUM(G105+I105)</f>
        <v>0</v>
      </c>
      <c r="L105" s="51" t="n">
        <f aca="false">IF(OR(K105=0,E105=0),0,K105/E105)*100</f>
        <v>0</v>
      </c>
      <c r="M105" s="24" t="n">
        <f aca="false">SUM(E105-K105)</f>
        <v>0</v>
      </c>
    </row>
    <row r="106" customFormat="false" ht="12.75" hidden="false" customHeight="false" outlineLevel="0" collapsed="false">
      <c r="A106" s="22" t="s">
        <v>337</v>
      </c>
      <c r="B106" s="28" t="s">
        <v>338</v>
      </c>
      <c r="C106" s="49" t="n">
        <f aca="false">SUM(C107+C108+C118+C120)</f>
        <v>6509036.566</v>
      </c>
      <c r="D106" s="49" t="n">
        <f aca="false">SUM(D107+D108+D118+D120)</f>
        <v>-389832.41</v>
      </c>
      <c r="E106" s="50" t="n">
        <f aca="false">SUM(C106+D106)</f>
        <v>6119204.156</v>
      </c>
      <c r="F106" s="51" t="n">
        <f aca="false">IF(OR(E106=0,E$396=0),0,E106/E$396)*100</f>
        <v>1.93471410688088</v>
      </c>
      <c r="G106" s="49" t="n">
        <f aca="false">SUM(G107+G108+G118+G120)</f>
        <v>5479477.816</v>
      </c>
      <c r="H106" s="51" t="n">
        <f aca="false">IF(OR(G106=0,E106=0),0,G106/E106)*100</f>
        <v>89.5455957393947</v>
      </c>
      <c r="I106" s="49" t="n">
        <f aca="false">SUM(I107+I108+I118+I120)</f>
        <v>33886.519</v>
      </c>
      <c r="J106" s="51" t="n">
        <f aca="false">IF(OR(I106=0,E106=0),0,I106/E106)*100</f>
        <v>0.553773303457666</v>
      </c>
      <c r="K106" s="52" t="n">
        <f aca="false">SUM(G106+I106)</f>
        <v>5513364.335</v>
      </c>
      <c r="L106" s="51" t="n">
        <f aca="false">IF(OR(K106=0,E106=0),0,K106/E106)*100</f>
        <v>90.0993690428524</v>
      </c>
      <c r="M106" s="24" t="n">
        <f aca="false">SUM(E106-K106)</f>
        <v>605839.820999999</v>
      </c>
    </row>
    <row r="107" customFormat="false" ht="12.75" hidden="false" customHeight="false" outlineLevel="0" collapsed="false">
      <c r="A107" s="22" t="s">
        <v>339</v>
      </c>
      <c r="B107" s="28" t="s">
        <v>340</v>
      </c>
      <c r="C107" s="49" t="n">
        <f aca="false">SUM([1]GASTO!C107+[2]GASTO!C107+[3]GASTO!C107)</f>
        <v>3289325.744</v>
      </c>
      <c r="D107" s="49" t="n">
        <f aca="false">SUM([1]GASTO!D107+[2]GASTO!D107+[3]GASTO!D107)</f>
        <v>-257526.859</v>
      </c>
      <c r="E107" s="50" t="n">
        <f aca="false">SUM(C107+D107)</f>
        <v>3031798.885</v>
      </c>
      <c r="F107" s="51" t="n">
        <f aca="false">IF(OR(E107=0,E$396=0),0,E107/E$396)*100</f>
        <v>0.958566493697357</v>
      </c>
      <c r="G107" s="49" t="n">
        <f aca="false">SUM([1]GASTO!G107+[2]GASTO!G107+[3]GASTO!G107)</f>
        <v>2820770.192</v>
      </c>
      <c r="H107" s="51" t="n">
        <f aca="false">IF(OR(G107=0,E107=0),0,G107/E107)*100</f>
        <v>93.0394890622833</v>
      </c>
      <c r="I107" s="49" t="n">
        <f aca="false">SUM([1]GASTO!I107+[2]GASTO!I107+[3]GASTO!I107)</f>
        <v>10040.1</v>
      </c>
      <c r="J107" s="51" t="n">
        <f aca="false">IF(OR(I107=0,E107=0),0,I107/E107)*100</f>
        <v>0.331159828894785</v>
      </c>
      <c r="K107" s="52" t="n">
        <f aca="false">SUM(G107+I107)</f>
        <v>2830810.292</v>
      </c>
      <c r="L107" s="51" t="n">
        <f aca="false">IF(OR(K107=0,E107=0),0,K107/E107)*100</f>
        <v>93.370648891178</v>
      </c>
      <c r="M107" s="24" t="n">
        <f aca="false">SUM(E107-K107)</f>
        <v>200988.592999999</v>
      </c>
    </row>
    <row r="108" customFormat="false" ht="12.75" hidden="false" customHeight="false" outlineLevel="0" collapsed="false">
      <c r="A108" s="22" t="s">
        <v>341</v>
      </c>
      <c r="B108" s="28" t="s">
        <v>76</v>
      </c>
      <c r="C108" s="49" t="n">
        <f aca="false">SUM(C109:C117)</f>
        <v>2614498.771</v>
      </c>
      <c r="D108" s="49" t="n">
        <f aca="false">SUM(D109:D117)</f>
        <v>-15778.614</v>
      </c>
      <c r="E108" s="50" t="n">
        <f aca="false">SUM(C108+D108)</f>
        <v>2598720.157</v>
      </c>
      <c r="F108" s="51" t="n">
        <f aca="false">IF(OR(E108=0,E$396=0),0,E108/E$396)*100</f>
        <v>0.821639615121151</v>
      </c>
      <c r="G108" s="49" t="n">
        <f aca="false">SUM(G109:G117)</f>
        <v>2244500.639</v>
      </c>
      <c r="H108" s="51" t="n">
        <f aca="false">IF(OR(G108=0,E108=0),0,G108/E108)*100</f>
        <v>86.3694627893711</v>
      </c>
      <c r="I108" s="49" t="n">
        <f aca="false">SUM(I109:I117)</f>
        <v>23366.786</v>
      </c>
      <c r="J108" s="51" t="n">
        <f aca="false">IF(OR(I108=0,E108=0),0,I108/E108)*100</f>
        <v>0.899165150085839</v>
      </c>
      <c r="K108" s="52" t="n">
        <f aca="false">SUM(G108+I108)</f>
        <v>2267867.425</v>
      </c>
      <c r="L108" s="51" t="n">
        <f aca="false">IF(OR(K108=0,E108=0),0,K108/E108)*100</f>
        <v>87.2686279394569</v>
      </c>
      <c r="M108" s="24" t="n">
        <f aca="false">SUM(E108-K108)</f>
        <v>330852.732</v>
      </c>
    </row>
    <row r="109" customFormat="false" ht="12.75" hidden="false" customHeight="false" outlineLevel="0" collapsed="false">
      <c r="A109" s="22" t="s">
        <v>342</v>
      </c>
      <c r="B109" s="28" t="s">
        <v>343</v>
      </c>
      <c r="C109" s="49" t="n">
        <f aca="false">SUM([1]GASTO!C109+[2]GASTO!C109+[3]GASTO!C109)</f>
        <v>2614498.771</v>
      </c>
      <c r="D109" s="49" t="n">
        <f aca="false">SUM([1]GASTO!D109+[2]GASTO!D109+[3]GASTO!D109)</f>
        <v>-15778.614</v>
      </c>
      <c r="E109" s="50" t="n">
        <f aca="false">SUM(C109+D109)</f>
        <v>2598720.157</v>
      </c>
      <c r="F109" s="51" t="n">
        <f aca="false">IF(OR(E109=0,E$396=0),0,E109/E$396)*100</f>
        <v>0.821639615121151</v>
      </c>
      <c r="G109" s="49" t="n">
        <f aca="false">SUM([1]GASTO!G109+[2]GASTO!G109+[3]GASTO!G109)</f>
        <v>2244500.639</v>
      </c>
      <c r="H109" s="51" t="n">
        <f aca="false">IF(OR(G109=0,E109=0),0,G109/E109)*100</f>
        <v>86.3694627893711</v>
      </c>
      <c r="I109" s="49" t="n">
        <f aca="false">SUM([1]GASTO!I109+[2]GASTO!I109+[3]GASTO!I109)</f>
        <v>23366.786</v>
      </c>
      <c r="J109" s="51" t="n">
        <f aca="false">IF(OR(I109=0,E109=0),0,I109/E109)*100</f>
        <v>0.899165150085839</v>
      </c>
      <c r="K109" s="52" t="n">
        <f aca="false">SUM(G109+I109)</f>
        <v>2267867.425</v>
      </c>
      <c r="L109" s="51" t="n">
        <f aca="false">IF(OR(K109=0,E109=0),0,K109/E109)*100</f>
        <v>87.2686279394569</v>
      </c>
      <c r="M109" s="24" t="n">
        <f aca="false">SUM(E109-K109)</f>
        <v>330852.732</v>
      </c>
    </row>
    <row r="110" customFormat="false" ht="12.75" hidden="true" customHeight="false" outlineLevel="0" collapsed="false">
      <c r="A110" s="22" t="s">
        <v>344</v>
      </c>
      <c r="B110" s="28" t="s">
        <v>345</v>
      </c>
      <c r="C110" s="49" t="n">
        <f aca="false">SUM([1]GASTO!C110+[2]GASTO!C110+[3]GASTO!C110)</f>
        <v>0</v>
      </c>
      <c r="D110" s="49" t="n">
        <f aca="false">SUM([1]GASTO!D110+[2]GASTO!D110+[3]GASTO!D110)</f>
        <v>0</v>
      </c>
      <c r="E110" s="50" t="n">
        <f aca="false">SUM(C110+D110)</f>
        <v>0</v>
      </c>
      <c r="F110" s="51" t="n">
        <f aca="false">IF(OR(E110=0,E$396=0),0,E110/E$396)*100</f>
        <v>0</v>
      </c>
      <c r="G110" s="49" t="n">
        <f aca="false">SUM([1]GASTO!G110+[2]GASTO!G110+[3]GASTO!G110)</f>
        <v>0</v>
      </c>
      <c r="H110" s="51" t="n">
        <f aca="false">IF(OR(G110=0,E110=0),0,G110/E110)*100</f>
        <v>0</v>
      </c>
      <c r="I110" s="49" t="n">
        <f aca="false">SUM([1]GASTO!I110+[2]GASTO!I110+[3]GASTO!I110)</f>
        <v>0</v>
      </c>
      <c r="J110" s="51" t="n">
        <f aca="false">IF(OR(I110=0,E110=0),0,I110/E110)*100</f>
        <v>0</v>
      </c>
      <c r="K110" s="52" t="n">
        <f aca="false">SUM(G110+I110)</f>
        <v>0</v>
      </c>
      <c r="L110" s="51" t="n">
        <f aca="false">IF(OR(K110=0,E110=0),0,K110/E110)*100</f>
        <v>0</v>
      </c>
      <c r="M110" s="24" t="n">
        <f aca="false">SUM(E110-K110)</f>
        <v>0</v>
      </c>
    </row>
    <row r="111" customFormat="false" ht="12.75" hidden="true" customHeight="false" outlineLevel="0" collapsed="false">
      <c r="A111" s="22" t="s">
        <v>346</v>
      </c>
      <c r="B111" s="28" t="s">
        <v>347</v>
      </c>
      <c r="C111" s="49" t="n">
        <f aca="false">SUM([1]GASTO!C111+[2]GASTO!C111+[3]GASTO!C111)</f>
        <v>0</v>
      </c>
      <c r="D111" s="49" t="n">
        <f aca="false">SUM([1]GASTO!D111+[2]GASTO!D111+[3]GASTO!D111)</f>
        <v>0</v>
      </c>
      <c r="E111" s="50" t="n">
        <f aca="false">SUM(C111+D111)</f>
        <v>0</v>
      </c>
      <c r="F111" s="51" t="n">
        <f aca="false">IF(OR(E111=0,E$396=0),0,E111/E$396)*100</f>
        <v>0</v>
      </c>
      <c r="G111" s="49" t="n">
        <f aca="false">SUM([1]GASTO!G111+[2]GASTO!G111+[3]GASTO!G111)</f>
        <v>0</v>
      </c>
      <c r="H111" s="51" t="n">
        <f aca="false">IF(OR(G111=0,E111=0),0,G111/E111)*100</f>
        <v>0</v>
      </c>
      <c r="I111" s="49" t="n">
        <f aca="false">SUM([1]GASTO!I111+[2]GASTO!I111+[3]GASTO!I111)</f>
        <v>0</v>
      </c>
      <c r="J111" s="51" t="n">
        <f aca="false">IF(OR(I111=0,E111=0),0,I111/E111)*100</f>
        <v>0</v>
      </c>
      <c r="K111" s="52" t="n">
        <f aca="false">SUM(G111+I111)</f>
        <v>0</v>
      </c>
      <c r="L111" s="51" t="n">
        <f aca="false">IF(OR(K111=0,E111=0),0,K111/E111)*100</f>
        <v>0</v>
      </c>
      <c r="M111" s="24" t="n">
        <f aca="false">SUM(E111-K111)</f>
        <v>0</v>
      </c>
    </row>
    <row r="112" customFormat="false" ht="12.75" hidden="true" customHeight="false" outlineLevel="0" collapsed="false">
      <c r="A112" s="22" t="s">
        <v>348</v>
      </c>
      <c r="B112" s="28" t="s">
        <v>349</v>
      </c>
      <c r="C112" s="49" t="n">
        <f aca="false">SUM([1]GASTO!C112+[2]GASTO!C112+[3]GASTO!C112)</f>
        <v>0</v>
      </c>
      <c r="D112" s="49" t="n">
        <f aca="false">SUM([1]GASTO!D112+[2]GASTO!D112+[3]GASTO!D112)</f>
        <v>0</v>
      </c>
      <c r="E112" s="50" t="n">
        <f aca="false">SUM(C112+D112)</f>
        <v>0</v>
      </c>
      <c r="F112" s="51" t="n">
        <f aca="false">IF(OR(E112=0,E$396=0),0,E112/E$396)*100</f>
        <v>0</v>
      </c>
      <c r="G112" s="49" t="n">
        <f aca="false">SUM([1]GASTO!G112+[2]GASTO!G112+[3]GASTO!G112)</f>
        <v>0</v>
      </c>
      <c r="H112" s="51" t="n">
        <f aca="false">IF(OR(G112=0,E112=0),0,G112/E112)*100</f>
        <v>0</v>
      </c>
      <c r="I112" s="49" t="n">
        <f aca="false">SUM([1]GASTO!I112+[2]GASTO!I112+[3]GASTO!I112)</f>
        <v>0</v>
      </c>
      <c r="J112" s="51" t="n">
        <f aca="false">IF(OR(I112=0,E112=0),0,I112/E112)*100</f>
        <v>0</v>
      </c>
      <c r="K112" s="52" t="n">
        <f aca="false">SUM(G112+I112)</f>
        <v>0</v>
      </c>
      <c r="L112" s="51" t="n">
        <f aca="false">IF(OR(K112=0,E112=0),0,K112/E112)*100</f>
        <v>0</v>
      </c>
      <c r="M112" s="24" t="n">
        <f aca="false">SUM(E112-K112)</f>
        <v>0</v>
      </c>
    </row>
    <row r="113" customFormat="false" ht="12.75" hidden="true" customHeight="false" outlineLevel="0" collapsed="false">
      <c r="A113" s="22" t="s">
        <v>350</v>
      </c>
      <c r="B113" s="28" t="s">
        <v>351</v>
      </c>
      <c r="C113" s="49" t="n">
        <f aca="false">SUM([1]GASTO!C113+[2]GASTO!C113+[3]GASTO!C113)</f>
        <v>0</v>
      </c>
      <c r="D113" s="49" t="n">
        <f aca="false">SUM([1]GASTO!D113+[2]GASTO!D113+[3]GASTO!D113)</f>
        <v>0</v>
      </c>
      <c r="E113" s="50" t="n">
        <f aca="false">SUM(C113+D113)</f>
        <v>0</v>
      </c>
      <c r="F113" s="51" t="n">
        <f aca="false">IF(OR(E113=0,E$396=0),0,E113/E$396)*100</f>
        <v>0</v>
      </c>
      <c r="G113" s="49" t="n">
        <f aca="false">SUM([1]GASTO!G113+[2]GASTO!G113+[3]GASTO!G113)</f>
        <v>0</v>
      </c>
      <c r="H113" s="51" t="n">
        <f aca="false">IF(OR(G113=0,E113=0),0,G113/E113)*100</f>
        <v>0</v>
      </c>
      <c r="I113" s="49" t="n">
        <f aca="false">SUM([1]GASTO!I113+[2]GASTO!I113+[3]GASTO!I113)</f>
        <v>0</v>
      </c>
      <c r="J113" s="51" t="n">
        <f aca="false">IF(OR(I113=0,E113=0),0,I113/E113)*100</f>
        <v>0</v>
      </c>
      <c r="K113" s="52" t="n">
        <f aca="false">SUM(G113+I113)</f>
        <v>0</v>
      </c>
      <c r="L113" s="51" t="n">
        <f aca="false">IF(OR(K113=0,E113=0),0,K113/E113)*100</f>
        <v>0</v>
      </c>
      <c r="M113" s="24" t="n">
        <f aca="false">SUM(E113-K113)</f>
        <v>0</v>
      </c>
    </row>
    <row r="114" customFormat="false" ht="12.75" hidden="true" customHeight="false" outlineLevel="0" collapsed="false">
      <c r="A114" s="22" t="s">
        <v>352</v>
      </c>
      <c r="B114" s="28" t="s">
        <v>353</v>
      </c>
      <c r="C114" s="49" t="n">
        <f aca="false">SUM([1]GASTO!C114+[2]GASTO!C114+[3]GASTO!C114)</f>
        <v>0</v>
      </c>
      <c r="D114" s="49" t="n">
        <f aca="false">SUM([1]GASTO!D114+[2]GASTO!D114+[3]GASTO!D114)</f>
        <v>0</v>
      </c>
      <c r="E114" s="50" t="n">
        <f aca="false">SUM(C114+D114)</f>
        <v>0</v>
      </c>
      <c r="F114" s="51" t="n">
        <f aca="false">IF(OR(E114=0,E$396=0),0,E114/E$396)*100</f>
        <v>0</v>
      </c>
      <c r="G114" s="49" t="n">
        <f aca="false">SUM([1]GASTO!G114+[2]GASTO!G114+[3]GASTO!G114)</f>
        <v>0</v>
      </c>
      <c r="H114" s="51" t="n">
        <f aca="false">IF(OR(G114=0,E114=0),0,G114/E114)*100</f>
        <v>0</v>
      </c>
      <c r="I114" s="49" t="n">
        <f aca="false">SUM([1]GASTO!I114+[2]GASTO!I114+[3]GASTO!I114)</f>
        <v>0</v>
      </c>
      <c r="J114" s="51" t="n">
        <f aca="false">IF(OR(I114=0,E114=0),0,I114/E114)*100</f>
        <v>0</v>
      </c>
      <c r="K114" s="52" t="n">
        <f aca="false">SUM(G114+I114)</f>
        <v>0</v>
      </c>
      <c r="L114" s="51" t="n">
        <f aca="false">IF(OR(K114=0,E114=0),0,K114/E114)*100</f>
        <v>0</v>
      </c>
      <c r="M114" s="24" t="n">
        <f aca="false">SUM(E114-K114)</f>
        <v>0</v>
      </c>
    </row>
    <row r="115" customFormat="false" ht="12.75" hidden="true" customHeight="false" outlineLevel="0" collapsed="false">
      <c r="A115" s="22" t="s">
        <v>354</v>
      </c>
      <c r="B115" s="28" t="s">
        <v>355</v>
      </c>
      <c r="C115" s="49" t="n">
        <f aca="false">SUM([1]GASTO!C115+[2]GASTO!C115+[3]GASTO!C115)</f>
        <v>0</v>
      </c>
      <c r="D115" s="49" t="n">
        <f aca="false">SUM([1]GASTO!D115+[2]GASTO!D115+[3]GASTO!D115)</f>
        <v>0</v>
      </c>
      <c r="E115" s="50" t="n">
        <f aca="false">SUM(C115+D115)</f>
        <v>0</v>
      </c>
      <c r="F115" s="51" t="n">
        <f aca="false">IF(OR(E115=0,E$396=0),0,E115/E$396)*100</f>
        <v>0</v>
      </c>
      <c r="G115" s="49" t="n">
        <f aca="false">SUM([1]GASTO!G115+[2]GASTO!G115+[3]GASTO!G115)</f>
        <v>0</v>
      </c>
      <c r="H115" s="51" t="n">
        <f aca="false">IF(OR(G115=0,E115=0),0,G115/E115)*100</f>
        <v>0</v>
      </c>
      <c r="I115" s="49" t="n">
        <f aca="false">SUM([1]GASTO!I115+[2]GASTO!I115+[3]GASTO!I115)</f>
        <v>0</v>
      </c>
      <c r="J115" s="51" t="n">
        <f aca="false">IF(OR(I115=0,E115=0),0,I115/E115)*100</f>
        <v>0</v>
      </c>
      <c r="K115" s="52" t="n">
        <f aca="false">SUM(G115+I115)</f>
        <v>0</v>
      </c>
      <c r="L115" s="51" t="n">
        <f aca="false">IF(OR(K115=0,E115=0),0,K115/E115)*100</f>
        <v>0</v>
      </c>
      <c r="M115" s="24" t="n">
        <f aca="false">SUM(E115-K115)</f>
        <v>0</v>
      </c>
    </row>
    <row r="116" customFormat="false" ht="12.75" hidden="true" customHeight="false" outlineLevel="0" collapsed="false">
      <c r="A116" s="22" t="s">
        <v>356</v>
      </c>
      <c r="B116" s="28" t="s">
        <v>357</v>
      </c>
      <c r="C116" s="49" t="n">
        <f aca="false">SUM([1]GASTO!C116+[2]GASTO!C116+[3]GASTO!C116)</f>
        <v>0</v>
      </c>
      <c r="D116" s="49" t="n">
        <f aca="false">SUM([1]GASTO!D116+[2]GASTO!D116+[3]GASTO!D116)</f>
        <v>0</v>
      </c>
      <c r="E116" s="50" t="n">
        <f aca="false">SUM(C116+D116)</f>
        <v>0</v>
      </c>
      <c r="F116" s="51" t="n">
        <f aca="false">IF(OR(E116=0,E$396=0),0,E116/E$396)*100</f>
        <v>0</v>
      </c>
      <c r="G116" s="49" t="n">
        <f aca="false">SUM([1]GASTO!G116+[2]GASTO!G116+[3]GASTO!G116)</f>
        <v>0</v>
      </c>
      <c r="H116" s="51" t="n">
        <f aca="false">IF(OR(G116=0,E116=0),0,G116/E116)*100</f>
        <v>0</v>
      </c>
      <c r="I116" s="49" t="n">
        <f aca="false">SUM([1]GASTO!I116+[2]GASTO!I116+[3]GASTO!I116)</f>
        <v>0</v>
      </c>
      <c r="J116" s="51" t="n">
        <f aca="false">IF(OR(I116=0,E116=0),0,I116/E116)*100</f>
        <v>0</v>
      </c>
      <c r="K116" s="52" t="n">
        <f aca="false">SUM(G116+I116)</f>
        <v>0</v>
      </c>
      <c r="L116" s="51" t="n">
        <f aca="false">IF(OR(K116=0,E116=0),0,K116/E116)*100</f>
        <v>0</v>
      </c>
      <c r="M116" s="24" t="n">
        <f aca="false">SUM(E116-K116)</f>
        <v>0</v>
      </c>
    </row>
    <row r="117" customFormat="false" ht="12.75" hidden="true" customHeight="false" outlineLevel="0" collapsed="false">
      <c r="A117" s="22" t="s">
        <v>358</v>
      </c>
      <c r="B117" s="28" t="s">
        <v>359</v>
      </c>
      <c r="C117" s="49" t="n">
        <f aca="false">SUM([1]GASTO!C117+[2]GASTO!C117+[3]GASTO!C117)</f>
        <v>0</v>
      </c>
      <c r="D117" s="49" t="n">
        <f aca="false">SUM([1]GASTO!D117+[2]GASTO!D117+[3]GASTO!D117)</f>
        <v>0</v>
      </c>
      <c r="E117" s="50" t="n">
        <f aca="false">SUM(C117+D117)</f>
        <v>0</v>
      </c>
      <c r="F117" s="51" t="n">
        <f aca="false">IF(OR(E117=0,E$396=0),0,E117/E$396)*100</f>
        <v>0</v>
      </c>
      <c r="G117" s="49" t="n">
        <f aca="false">SUM([1]GASTO!G117+[2]GASTO!G117+[3]GASTO!G117)</f>
        <v>0</v>
      </c>
      <c r="H117" s="51" t="n">
        <f aca="false">IF(OR(G117=0,E117=0),0,G117/E117)*100</f>
        <v>0</v>
      </c>
      <c r="I117" s="49" t="n">
        <f aca="false">SUM([1]GASTO!I117+[2]GASTO!I117+[3]GASTO!I117)</f>
        <v>0</v>
      </c>
      <c r="J117" s="51" t="n">
        <f aca="false">IF(OR(I117=0,E117=0),0,I117/E117)*100</f>
        <v>0</v>
      </c>
      <c r="K117" s="52" t="n">
        <f aca="false">SUM(G117+I117)</f>
        <v>0</v>
      </c>
      <c r="L117" s="51" t="n">
        <f aca="false">IF(OR(K117=0,E117=0),0,K117/E117)*100</f>
        <v>0</v>
      </c>
      <c r="M117" s="24" t="n">
        <f aca="false">SUM(E117-K117)</f>
        <v>0</v>
      </c>
    </row>
    <row r="118" customFormat="false" ht="12.75" hidden="false" customHeight="false" outlineLevel="0" collapsed="false">
      <c r="A118" s="22" t="s">
        <v>360</v>
      </c>
      <c r="B118" s="28" t="s">
        <v>361</v>
      </c>
      <c r="C118" s="49" t="n">
        <f aca="false">SUM([1]GASTO!C118+[2]GASTO!C118+[3]GASTO!C118)</f>
        <v>605212.051</v>
      </c>
      <c r="D118" s="49" t="n">
        <f aca="false">SUM([1]GASTO!D118+[2]GASTO!D118+[3]GASTO!D118)</f>
        <v>-116526.937</v>
      </c>
      <c r="E118" s="50" t="n">
        <f aca="false">SUM(C118+D118)</f>
        <v>488685.114</v>
      </c>
      <c r="F118" s="51" t="n">
        <f aca="false">IF(OR(E118=0,E$396=0),0,E118/E$396)*100</f>
        <v>0.154507998062369</v>
      </c>
      <c r="G118" s="49" t="n">
        <f aca="false">SUM([1]GASTO!G118+[2]GASTO!G118+[3]GASTO!G118)</f>
        <v>414206.985</v>
      </c>
      <c r="H118" s="51" t="n">
        <f aca="false">IF(OR(G118=0,E118=0),0,G118/E118)*100</f>
        <v>84.7594848162287</v>
      </c>
      <c r="I118" s="49" t="n">
        <f aca="false">SUM([1]GASTO!I118+[2]GASTO!I118+[3]GASTO!I118)</f>
        <v>479.633</v>
      </c>
      <c r="J118" s="51" t="n">
        <f aca="false">IF(OR(I118=0,E118=0),0,I118/E118)*100</f>
        <v>0.0981476591488727</v>
      </c>
      <c r="K118" s="52" t="n">
        <f aca="false">SUM(G118+I118)</f>
        <v>414686.618</v>
      </c>
      <c r="L118" s="51" t="n">
        <f aca="false">IF(OR(K118=0,E118=0),0,K118/E118)*100</f>
        <v>84.8576324753776</v>
      </c>
      <c r="M118" s="24" t="n">
        <f aca="false">SUM(E118-K118)</f>
        <v>73998.496</v>
      </c>
    </row>
    <row r="119" customFormat="false" ht="12.75" hidden="true" customHeight="false" outlineLevel="0" collapsed="false">
      <c r="A119" s="22" t="s">
        <v>362</v>
      </c>
      <c r="B119" s="28" t="s">
        <v>363</v>
      </c>
      <c r="C119" s="49" t="n">
        <f aca="false">SUM([1]GASTO!C119+[2]GASTO!C119+[3]GASTO!C119)</f>
        <v>0</v>
      </c>
      <c r="D119" s="49" t="n">
        <f aca="false">SUM([1]GASTO!D119+[2]GASTO!D119+[3]GASTO!D119)</f>
        <v>0</v>
      </c>
      <c r="E119" s="50" t="n">
        <f aca="false">SUM(C119+D119)</f>
        <v>0</v>
      </c>
      <c r="F119" s="51" t="n">
        <f aca="false">IF(OR(E119=0,E$396=0),0,E119/E$396)*100</f>
        <v>0</v>
      </c>
      <c r="G119" s="49" t="n">
        <v>0</v>
      </c>
      <c r="H119" s="51" t="n">
        <f aca="false">IF(OR(G119=0,E119=0),0,G119/E119)*100</f>
        <v>0</v>
      </c>
      <c r="I119" s="49" t="n">
        <f aca="false">SUM([1]GASTO!I119+[2]GASTO!I119+[3]GASTO!I119)</f>
        <v>0</v>
      </c>
      <c r="J119" s="51" t="n">
        <f aca="false">IF(OR(I119=0,E119=0),0,I119/E119)*100</f>
        <v>0</v>
      </c>
      <c r="K119" s="52" t="n">
        <f aca="false">SUM(G119+I119)</f>
        <v>0</v>
      </c>
      <c r="L119" s="51" t="n">
        <f aca="false">IF(OR(K119=0,E119=0),0,K119/E119)*100</f>
        <v>0</v>
      </c>
      <c r="M119" s="24" t="n">
        <f aca="false">SUM(E119-K119)</f>
        <v>0</v>
      </c>
    </row>
    <row r="120" customFormat="false" ht="12.75" hidden="true" customHeight="false" outlineLevel="0" collapsed="false">
      <c r="A120" s="22" t="s">
        <v>364</v>
      </c>
      <c r="B120" s="28" t="s">
        <v>365</v>
      </c>
      <c r="C120" s="49" t="n">
        <f aca="false">SUM([1]GASTO!C120+[2]GASTO!C120+[3]GASTO!C120)</f>
        <v>0</v>
      </c>
      <c r="D120" s="49" t="n">
        <f aca="false">SUM([1]GASTO!D120+[2]GASTO!D120+[3]GASTO!D120)</f>
        <v>0</v>
      </c>
      <c r="E120" s="50" t="n">
        <f aca="false">SUM(C120+D120)</f>
        <v>0</v>
      </c>
      <c r="F120" s="51" t="n">
        <f aca="false">IF(OR(E120=0,E$396=0),0,E120/E$396)*100</f>
        <v>0</v>
      </c>
      <c r="G120" s="49" t="n">
        <f aca="false">SUM([1]GASTO!G120+[2]GASTO!G120+[3]GASTO!G120)</f>
        <v>0</v>
      </c>
      <c r="H120" s="51" t="n">
        <f aca="false">IF(OR(G120=0,E120=0),0,G120/E120)*100</f>
        <v>0</v>
      </c>
      <c r="I120" s="49" t="n">
        <f aca="false">SUM([1]GASTO!I120+[2]GASTO!I120+[3]GASTO!I120)</f>
        <v>0</v>
      </c>
      <c r="J120" s="51" t="n">
        <f aca="false">IF(OR(I120=0,E120=0),0,I120/E120)*100</f>
        <v>0</v>
      </c>
      <c r="K120" s="52" t="n">
        <f aca="false">SUM(G120+I120)</f>
        <v>0</v>
      </c>
      <c r="L120" s="51" t="n">
        <f aca="false">IF(OR(K120=0,E120=0),0,K120/E120)*100</f>
        <v>0</v>
      </c>
      <c r="M120" s="24" t="n">
        <f aca="false">SUM(E120-K120)</f>
        <v>0</v>
      </c>
    </row>
    <row r="121" customFormat="false" ht="12.75" hidden="true" customHeight="false" outlineLevel="0" collapsed="false">
      <c r="A121" s="22" t="s">
        <v>366</v>
      </c>
      <c r="B121" s="28" t="s">
        <v>367</v>
      </c>
      <c r="C121" s="49" t="n">
        <f aca="false">SUM([1]GASTO!C121+[2]GASTO!C121+[3]GASTO!C121)</f>
        <v>0</v>
      </c>
      <c r="D121" s="49" t="n">
        <f aca="false">SUM([1]GASTO!D121+[2]GASTO!D121+[3]GASTO!D121)</f>
        <v>0</v>
      </c>
      <c r="E121" s="50" t="n">
        <f aca="false">SUM(C121+D121)</f>
        <v>0</v>
      </c>
      <c r="F121" s="51" t="n">
        <f aca="false">IF(OR(E121=0,E$396=0),0,E121/E$396)*100</f>
        <v>0</v>
      </c>
      <c r="G121" s="49" t="n">
        <f aca="false">SUM([1]GASTO!G121+[2]GASTO!G121+[3]GASTO!G121)</f>
        <v>0</v>
      </c>
      <c r="H121" s="51" t="n">
        <f aca="false">IF(OR(G121=0,E121=0),0,G121/E121)*100</f>
        <v>0</v>
      </c>
      <c r="I121" s="49" t="n">
        <f aca="false">SUM([1]GASTO!I121+[2]GASTO!I121+[3]GASTO!I121)</f>
        <v>0</v>
      </c>
      <c r="J121" s="51" t="n">
        <f aca="false">IF(OR(I121=0,E121=0),0,I121/E121)*100</f>
        <v>0</v>
      </c>
      <c r="K121" s="52" t="n">
        <f aca="false">SUM(G121+I121)</f>
        <v>0</v>
      </c>
      <c r="L121" s="51" t="n">
        <f aca="false">IF(OR(K121=0,E121=0),0,K121/E121)*100</f>
        <v>0</v>
      </c>
      <c r="M121" s="24" t="n">
        <f aca="false">SUM(E121-K121)</f>
        <v>0</v>
      </c>
    </row>
    <row r="122" customFormat="false" ht="12.75" hidden="true" customHeight="false" outlineLevel="0" collapsed="false">
      <c r="A122" s="22" t="s">
        <v>368</v>
      </c>
      <c r="B122" s="53" t="s">
        <v>369</v>
      </c>
      <c r="C122" s="49" t="n">
        <f aca="false">SUM([1]GASTO!C122+[2]GASTO!C122+[3]GASTO!C122)</f>
        <v>0</v>
      </c>
      <c r="D122" s="49" t="n">
        <f aca="false">SUM([1]GASTO!D122+[2]GASTO!D122+[3]GASTO!D122)</f>
        <v>0</v>
      </c>
      <c r="E122" s="50" t="n">
        <f aca="false">SUM(C122+D122)</f>
        <v>0</v>
      </c>
      <c r="F122" s="51" t="n">
        <f aca="false">IF(OR(E122=0,E$396=0),0,E122/E$396)*100</f>
        <v>0</v>
      </c>
      <c r="G122" s="49" t="n">
        <f aca="false">SUM([1]GASTO!G122+[2]GASTO!G122+[3]GASTO!G122)</f>
        <v>0</v>
      </c>
      <c r="H122" s="51" t="n">
        <f aca="false">IF(OR(G122=0,E122=0),0,G122/E122)*100</f>
        <v>0</v>
      </c>
      <c r="I122" s="49" t="n">
        <f aca="false">SUM([1]GASTO!I122+[2]GASTO!I122+[3]GASTO!I122)</f>
        <v>0</v>
      </c>
      <c r="J122" s="51" t="n">
        <f aca="false">IF(OR(I122=0,E122=0),0,I122/E122)*100</f>
        <v>0</v>
      </c>
      <c r="K122" s="52" t="n">
        <f aca="false">SUM(G122+I122)</f>
        <v>0</v>
      </c>
      <c r="L122" s="51" t="n">
        <f aca="false">IF(OR(K122=0,E122=0),0,K122/E122)*100</f>
        <v>0</v>
      </c>
      <c r="M122" s="24" t="n">
        <f aca="false">SUM(E122-K122)</f>
        <v>0</v>
      </c>
    </row>
    <row r="123" customFormat="false" ht="12.75" hidden="true" customHeight="false" outlineLevel="0" collapsed="false">
      <c r="A123" s="22" t="s">
        <v>370</v>
      </c>
      <c r="B123" s="53" t="s">
        <v>371</v>
      </c>
      <c r="C123" s="49" t="n">
        <f aca="false">SUM([1]GASTO!C123+[2]GASTO!C123+[3]GASTO!C123)</f>
        <v>0</v>
      </c>
      <c r="D123" s="49" t="n">
        <f aca="false">SUM([1]GASTO!D123+[2]GASTO!D123+[3]GASTO!D123)</f>
        <v>0</v>
      </c>
      <c r="E123" s="50" t="n">
        <f aca="false">SUM(C123+D123)</f>
        <v>0</v>
      </c>
      <c r="F123" s="51" t="n">
        <f aca="false">IF(OR(E123=0,E$396=0),0,E123/E$396)*100</f>
        <v>0</v>
      </c>
      <c r="G123" s="49" t="n">
        <f aca="false">SUM([1]GASTO!G123+[2]GASTO!G123+[3]GASTO!G123)</f>
        <v>0</v>
      </c>
      <c r="H123" s="51" t="n">
        <f aca="false">IF(OR(G123=0,E123=0),0,G123/E123)*100</f>
        <v>0</v>
      </c>
      <c r="I123" s="49" t="n">
        <f aca="false">SUM([1]GASTO!I123+[2]GASTO!I123+[3]GASTO!I123)</f>
        <v>0</v>
      </c>
      <c r="J123" s="51" t="n">
        <f aca="false">IF(OR(I123=0,E123=0),0,I123/E123)*100</f>
        <v>0</v>
      </c>
      <c r="K123" s="52" t="n">
        <f aca="false">SUM(G123+I123)</f>
        <v>0</v>
      </c>
      <c r="L123" s="51" t="n">
        <f aca="false">IF(OR(K123=0,E123=0),0,K123/E123)*100</f>
        <v>0</v>
      </c>
      <c r="M123" s="24" t="n">
        <f aca="false">SUM(E123-K123)</f>
        <v>0</v>
      </c>
    </row>
    <row r="124" customFormat="false" ht="12.75" hidden="false" customHeight="false" outlineLevel="0" collapsed="false">
      <c r="A124" s="22" t="s">
        <v>372</v>
      </c>
      <c r="B124" s="28" t="s">
        <v>373</v>
      </c>
      <c r="C124" s="49" t="n">
        <f aca="false">SUM([1]GASTO!C124+[2]GASTO!C124+[3]GASTO!C124)</f>
        <v>1051392.312</v>
      </c>
      <c r="D124" s="49" t="n">
        <f aca="false">SUM([1]GASTO!D124+[2]GASTO!D124+[3]GASTO!D124)</f>
        <v>58253.399</v>
      </c>
      <c r="E124" s="50" t="n">
        <f aca="false">SUM(C124+D124)</f>
        <v>1109645.711</v>
      </c>
      <c r="F124" s="51" t="n">
        <f aca="false">IF(OR(E124=0,E$396=0),0,E124/E$396)*100</f>
        <v>0.350837650776292</v>
      </c>
      <c r="G124" s="49" t="n">
        <f aca="false">SUM([1]GASTO!G124+[2]GASTO!G124+[3]GASTO!G124)</f>
        <v>1057943.799</v>
      </c>
      <c r="H124" s="51" t="n">
        <f aca="false">IF(OR(G124=0,E124=0),0,G124/E124)*100</f>
        <v>95.3406829326266</v>
      </c>
      <c r="I124" s="49" t="n">
        <f aca="false">SUM([1]GASTO!I124+[2]GASTO!I124+[3]GASTO!I124)</f>
        <v>15115.289</v>
      </c>
      <c r="J124" s="51" t="n">
        <f aca="false">IF(OR(I124=0,E124=0),0,I124/E124)*100</f>
        <v>1.36217252499253</v>
      </c>
      <c r="K124" s="52" t="n">
        <f aca="false">SUM(G124+I124)</f>
        <v>1073059.088</v>
      </c>
      <c r="L124" s="51" t="n">
        <f aca="false">IF(OR(K124=0,E124=0),0,K124/E124)*100</f>
        <v>96.7028554576192</v>
      </c>
      <c r="M124" s="24" t="n">
        <f aca="false">SUM(E124-K124)</f>
        <v>36586.6229999997</v>
      </c>
    </row>
    <row r="125" customFormat="false" ht="12.75" hidden="false" customHeight="false" outlineLevel="0" collapsed="false">
      <c r="A125" s="22" t="s">
        <v>374</v>
      </c>
      <c r="B125" s="28" t="s">
        <v>375</v>
      </c>
      <c r="C125" s="49" t="n">
        <f aca="false">SUM([1]GASTO!C125+[2]GASTO!C125+[3]GASTO!C125)</f>
        <v>728625.143</v>
      </c>
      <c r="D125" s="49" t="n">
        <f aca="false">SUM([1]GASTO!D125+[2]GASTO!D125+[3]GASTO!D125)</f>
        <v>23756.953</v>
      </c>
      <c r="E125" s="50" t="n">
        <f aca="false">SUM(C125+D125)</f>
        <v>752382.096</v>
      </c>
      <c r="F125" s="51" t="n">
        <f aca="false">IF(OR(E125=0,E$396=0),0,E125/E$396)*100</f>
        <v>0.237881302500508</v>
      </c>
      <c r="G125" s="49" t="n">
        <f aca="false">SUM([1]GASTO!G125+[2]GASTO!G125+[3]GASTO!G125)</f>
        <v>708747.357</v>
      </c>
      <c r="H125" s="51" t="n">
        <f aca="false">IF(OR(G125=0,E125=0),0,G125/E125)*100</f>
        <v>94.200454897587</v>
      </c>
      <c r="I125" s="49" t="n">
        <f aca="false">SUM([1]GASTO!I125+[2]GASTO!I125+[3]GASTO!I125)</f>
        <v>10076.859</v>
      </c>
      <c r="J125" s="51" t="n">
        <f aca="false">IF(OR(I125=0,E125=0),0,I125/E125)*100</f>
        <v>1.33932732498196</v>
      </c>
      <c r="K125" s="52" t="n">
        <f aca="false">SUM(G125+I125)</f>
        <v>718824.216</v>
      </c>
      <c r="L125" s="51" t="n">
        <f aca="false">IF(OR(K125=0,E125=0),0,K125/E125)*100</f>
        <v>95.539782222569</v>
      </c>
      <c r="M125" s="24" t="n">
        <f aca="false">SUM(E125-K125)</f>
        <v>33557.8799999999</v>
      </c>
    </row>
    <row r="126" customFormat="false" ht="12.75" hidden="true" customHeight="false" outlineLevel="0" collapsed="false">
      <c r="A126" s="22" t="s">
        <v>376</v>
      </c>
      <c r="B126" s="53" t="s">
        <v>377</v>
      </c>
      <c r="C126" s="49" t="n">
        <f aca="false">SUM([1]GASTO!C126+[2]GASTO!C126+[3]GASTO!C126)</f>
        <v>0</v>
      </c>
      <c r="D126" s="49" t="n">
        <f aca="false">SUM([1]GASTO!D126+[2]GASTO!D126+[3]GASTO!D126)</f>
        <v>0</v>
      </c>
      <c r="E126" s="50" t="n">
        <f aca="false">SUM(C126+D126)</f>
        <v>0</v>
      </c>
      <c r="F126" s="51" t="n">
        <f aca="false">IF(OR(E126=0,E$396=0),0,E126/E$396)*100</f>
        <v>0</v>
      </c>
      <c r="G126" s="49" t="n">
        <f aca="false">SUM([1]GASTO!G126+[2]GASTO!G126+[3]GASTO!G126)</f>
        <v>0</v>
      </c>
      <c r="H126" s="51" t="n">
        <f aca="false">IF(OR(G126=0,E126=0),0,G126/E126)*100</f>
        <v>0</v>
      </c>
      <c r="I126" s="49" t="n">
        <f aca="false">SUM([1]GASTO!I126+[2]GASTO!I126+[3]GASTO!I126)</f>
        <v>0</v>
      </c>
      <c r="J126" s="51" t="n">
        <f aca="false">IF(OR(I126=0,E126=0),0,I126/E126)*100</f>
        <v>0</v>
      </c>
      <c r="K126" s="52" t="n">
        <f aca="false">SUM(G126+I126)</f>
        <v>0</v>
      </c>
      <c r="L126" s="51" t="n">
        <f aca="false">IF(OR(K126=0,E126=0),0,K126/E126)*100</f>
        <v>0</v>
      </c>
      <c r="M126" s="24" t="n">
        <f aca="false">SUM(E126-K126)</f>
        <v>0</v>
      </c>
    </row>
    <row r="127" customFormat="false" ht="12.75" hidden="true" customHeight="false" outlineLevel="0" collapsed="false">
      <c r="A127" s="22" t="s">
        <v>378</v>
      </c>
      <c r="B127" s="28" t="s">
        <v>379</v>
      </c>
      <c r="C127" s="49" t="n">
        <f aca="false">SUM([1]GASTO!C127+[2]GASTO!C127+[3]GASTO!C127)</f>
        <v>0</v>
      </c>
      <c r="D127" s="49" t="n">
        <f aca="false">SUM([1]GASTO!D127+[2]GASTO!D127+[3]GASTO!D127)</f>
        <v>0</v>
      </c>
      <c r="E127" s="50" t="n">
        <f aca="false">SUM(C127+D127)</f>
        <v>0</v>
      </c>
      <c r="F127" s="51" t="n">
        <f aca="false">IF(OR(E127=0,E$396=0),0,E127/E$396)*100</f>
        <v>0</v>
      </c>
      <c r="G127" s="49" t="n">
        <f aca="false">SUM([1]GASTO!G127+[2]GASTO!G127+[3]GASTO!G127)</f>
        <v>0</v>
      </c>
      <c r="H127" s="51" t="n">
        <f aca="false">IF(OR(G127=0,E127=0),0,G127/E127)*100</f>
        <v>0</v>
      </c>
      <c r="I127" s="49" t="n">
        <f aca="false">SUM([1]GASTO!I127+[2]GASTO!I127+[3]GASTO!I127)</f>
        <v>0</v>
      </c>
      <c r="J127" s="51" t="n">
        <f aca="false">IF(OR(I127=0,E127=0),0,I127/E127)*100</f>
        <v>0</v>
      </c>
      <c r="K127" s="52" t="n">
        <f aca="false">SUM(G127+I127)</f>
        <v>0</v>
      </c>
      <c r="L127" s="51" t="n">
        <f aca="false">IF(OR(K127=0,E127=0),0,K127/E127)*100</f>
        <v>0</v>
      </c>
      <c r="M127" s="24" t="n">
        <f aca="false">SUM(E127-K127)</f>
        <v>0</v>
      </c>
    </row>
    <row r="128" customFormat="false" ht="12.75" hidden="true" customHeight="false" outlineLevel="0" collapsed="false">
      <c r="A128" s="22" t="s">
        <v>380</v>
      </c>
      <c r="B128" s="28" t="s">
        <v>381</v>
      </c>
      <c r="C128" s="49" t="n">
        <f aca="false">SUM([1]GASTO!C128+[2]GASTO!C128+[3]GASTO!C128)</f>
        <v>0</v>
      </c>
      <c r="D128" s="49" t="n">
        <f aca="false">SUM([1]GASTO!D128+[2]GASTO!D128+[3]GASTO!D128)</f>
        <v>0</v>
      </c>
      <c r="E128" s="50" t="n">
        <f aca="false">SUM(C128+D128)</f>
        <v>0</v>
      </c>
      <c r="F128" s="51" t="n">
        <f aca="false">IF(OR(E128=0,E$396=0),0,E128/E$396)*100</f>
        <v>0</v>
      </c>
      <c r="G128" s="49" t="n">
        <f aca="false">SUM([1]GASTO!G128+[2]GASTO!G128+[3]GASTO!G128)</f>
        <v>0</v>
      </c>
      <c r="H128" s="51" t="n">
        <f aca="false">IF(OR(G128=0,E128=0),0,G128/E128)*100</f>
        <v>0</v>
      </c>
      <c r="I128" s="49" t="n">
        <f aca="false">SUM([1]GASTO!I128+[2]GASTO!I128+[3]GASTO!I128)</f>
        <v>0</v>
      </c>
      <c r="J128" s="51" t="n">
        <f aca="false">IF(OR(I128=0,E128=0),0,I128/E128)*100</f>
        <v>0</v>
      </c>
      <c r="K128" s="52" t="n">
        <f aca="false">SUM(G128+I128)</f>
        <v>0</v>
      </c>
      <c r="L128" s="51" t="n">
        <f aca="false">IF(OR(K128=0,E128=0),0,K128/E128)*100</f>
        <v>0</v>
      </c>
      <c r="M128" s="24" t="n">
        <f aca="false">SUM(E128-K128)</f>
        <v>0</v>
      </c>
    </row>
    <row r="129" customFormat="false" ht="12.75" hidden="false" customHeight="false" outlineLevel="0" collapsed="false">
      <c r="A129" s="31" t="s">
        <v>382</v>
      </c>
      <c r="B129" s="23" t="s">
        <v>383</v>
      </c>
      <c r="C129" s="45" t="n">
        <f aca="false">SUM(C130+C158+C199)</f>
        <v>6698838.821</v>
      </c>
      <c r="D129" s="45" t="n">
        <f aca="false">SUM(D130+D158+D199)</f>
        <v>4650128.512</v>
      </c>
      <c r="E129" s="46" t="n">
        <f aca="false">SUM(C129+D129)</f>
        <v>11348967.333</v>
      </c>
      <c r="F129" s="47" t="n">
        <f aca="false">IF(OR(E129=0,E$396=0),0,E129/E$396)*100</f>
        <v>3.58821288486609</v>
      </c>
      <c r="G129" s="45" t="n">
        <f aca="false">SUM(G130+G158+G199)</f>
        <v>10762507.065</v>
      </c>
      <c r="H129" s="47" t="n">
        <f aca="false">IF(OR(G129=0,E129=0),0,G129/E129)*100</f>
        <v>94.8324790195253</v>
      </c>
      <c r="I129" s="45" t="n">
        <f aca="false">SUM(I130+I158+I199)</f>
        <v>470592.154</v>
      </c>
      <c r="J129" s="47" t="n">
        <f aca="false">IF(OR(I129=0,E129=0),0,I129/E129)*100</f>
        <v>4.14656364929022</v>
      </c>
      <c r="K129" s="48" t="n">
        <f aca="false">SUM(G129+I129)</f>
        <v>11233099.219</v>
      </c>
      <c r="L129" s="47" t="n">
        <f aca="false">IF(OR(K129=0,E129=0),0,K129/E129)*100</f>
        <v>98.9790426688155</v>
      </c>
      <c r="M129" s="33" t="n">
        <f aca="false">SUM(E129-K129)</f>
        <v>115868.114</v>
      </c>
    </row>
    <row r="130" customFormat="false" ht="12.75" hidden="true" customHeight="false" outlineLevel="0" collapsed="false">
      <c r="A130" s="31" t="s">
        <v>384</v>
      </c>
      <c r="B130" s="23" t="s">
        <v>147</v>
      </c>
      <c r="C130" s="45" t="n">
        <f aca="false">SUM(C131:C157)</f>
        <v>0</v>
      </c>
      <c r="D130" s="45" t="n">
        <f aca="false">SUM(D131:D157)</f>
        <v>0</v>
      </c>
      <c r="E130" s="46" t="n">
        <f aca="false">SUM(C130+D130)</f>
        <v>0</v>
      </c>
      <c r="F130" s="47" t="n">
        <f aca="false">IF(OR(E130=0,E$396=0),0,E130/E$396)*100</f>
        <v>0</v>
      </c>
      <c r="G130" s="45" t="n">
        <f aca="false">SUM(G131:G157)</f>
        <v>0</v>
      </c>
      <c r="H130" s="47" t="n">
        <f aca="false">IF(OR(G130=0,E130=0),0,G130/E130)*100</f>
        <v>0</v>
      </c>
      <c r="I130" s="45" t="n">
        <f aca="false">SUM(I131:I157)</f>
        <v>0</v>
      </c>
      <c r="J130" s="47" t="n">
        <f aca="false">IF(OR(I130=0,E130=0),0,I130/E130)*100</f>
        <v>0</v>
      </c>
      <c r="K130" s="48" t="n">
        <f aca="false">SUM(G130+I130)</f>
        <v>0</v>
      </c>
      <c r="L130" s="47" t="n">
        <f aca="false">IF(OR(K130=0,E130=0),0,K130/E130)*100</f>
        <v>0</v>
      </c>
      <c r="M130" s="33" t="n">
        <f aca="false">SUM(E130-K130)</f>
        <v>0</v>
      </c>
    </row>
    <row r="131" customFormat="false" ht="12.75" hidden="true" customHeight="false" outlineLevel="0" collapsed="false">
      <c r="A131" s="22" t="s">
        <v>385</v>
      </c>
      <c r="B131" s="28" t="s">
        <v>149</v>
      </c>
      <c r="C131" s="49" t="n">
        <f aca="false">SUM([1]GASTO!C131+[2]GASTO!C131+[3]GASTO!C131)</f>
        <v>0</v>
      </c>
      <c r="D131" s="49" t="n">
        <f aca="false">SUM([1]GASTO!D131+[2]GASTO!D131+[3]GASTO!D131)</f>
        <v>0</v>
      </c>
      <c r="E131" s="50" t="n">
        <f aca="false">SUM(C131+D131)</f>
        <v>0</v>
      </c>
      <c r="F131" s="51" t="n">
        <f aca="false">IF(OR(E131=0,E$396=0),0,E131/E$396)*100</f>
        <v>0</v>
      </c>
      <c r="G131" s="49" t="n">
        <f aca="false">SUM([1]GASTO!G131+[2]GASTO!G131+[3]GASTO!G131)</f>
        <v>0</v>
      </c>
      <c r="H131" s="51" t="n">
        <f aca="false">IF(OR(G131=0,E131=0),0,G131/E131)*100</f>
        <v>0</v>
      </c>
      <c r="I131" s="49" t="n">
        <f aca="false">SUM([1]GASTO!I131+[2]GASTO!I131+[3]GASTO!I131)</f>
        <v>0</v>
      </c>
      <c r="J131" s="51" t="n">
        <f aca="false">IF(OR(I131=0,E131=0),0,I131/E131)*100</f>
        <v>0</v>
      </c>
      <c r="K131" s="52" t="n">
        <f aca="false">SUM(G131+I131)</f>
        <v>0</v>
      </c>
      <c r="L131" s="51" t="n">
        <f aca="false">IF(OR(K131=0,E131=0),0,K131/E131)*100</f>
        <v>0</v>
      </c>
      <c r="M131" s="24" t="n">
        <f aca="false">SUM(E131-K131)</f>
        <v>0</v>
      </c>
    </row>
    <row r="132" customFormat="false" ht="12.75" hidden="true" customHeight="false" outlineLevel="0" collapsed="false">
      <c r="A132" s="22" t="s">
        <v>386</v>
      </c>
      <c r="B132" s="28" t="s">
        <v>151</v>
      </c>
      <c r="C132" s="49" t="n">
        <f aca="false">SUM([1]GASTO!C132+[2]GASTO!C132+[3]GASTO!C132)</f>
        <v>0</v>
      </c>
      <c r="D132" s="49" t="n">
        <f aca="false">SUM([1]GASTO!D132+[2]GASTO!D132+[3]GASTO!D132)</f>
        <v>0</v>
      </c>
      <c r="E132" s="50" t="n">
        <f aca="false">SUM(C132+D132)</f>
        <v>0</v>
      </c>
      <c r="F132" s="51" t="n">
        <f aca="false">IF(OR(E132=0,E$396=0),0,E132/E$396)*100</f>
        <v>0</v>
      </c>
      <c r="G132" s="49" t="n">
        <f aca="false">SUM([1]GASTO!G132+[2]GASTO!G132+[3]GASTO!G132)</f>
        <v>0</v>
      </c>
      <c r="H132" s="51" t="n">
        <f aca="false">IF(OR(G132=0,E132=0),0,G132/E132)*100</f>
        <v>0</v>
      </c>
      <c r="I132" s="49" t="n">
        <f aca="false">SUM([1]GASTO!I132+[2]GASTO!I132+[3]GASTO!I132)</f>
        <v>0</v>
      </c>
      <c r="J132" s="51" t="n">
        <f aca="false">IF(OR(I132=0,E132=0),0,I132/E132)*100</f>
        <v>0</v>
      </c>
      <c r="K132" s="52" t="n">
        <f aca="false">SUM(G132+I132)</f>
        <v>0</v>
      </c>
      <c r="L132" s="51" t="n">
        <f aca="false">IF(OR(K132=0,E132=0),0,K132/E132)*100</f>
        <v>0</v>
      </c>
      <c r="M132" s="24" t="n">
        <f aca="false">SUM(E132-K132)</f>
        <v>0</v>
      </c>
    </row>
    <row r="133" customFormat="false" ht="12.75" hidden="true" customHeight="false" outlineLevel="0" collapsed="false">
      <c r="A133" s="22" t="s">
        <v>387</v>
      </c>
      <c r="B133" s="28" t="s">
        <v>153</v>
      </c>
      <c r="C133" s="49" t="n">
        <f aca="false">SUM([1]GASTO!C133+[2]GASTO!C133+[3]GASTO!C133)</f>
        <v>0</v>
      </c>
      <c r="D133" s="49" t="n">
        <f aca="false">SUM([1]GASTO!D133+[2]GASTO!D133+[3]GASTO!D133)</f>
        <v>0</v>
      </c>
      <c r="E133" s="50" t="n">
        <f aca="false">SUM(C133+D133)</f>
        <v>0</v>
      </c>
      <c r="F133" s="51" t="n">
        <f aca="false">IF(OR(E133=0,E$396=0),0,E133/E$396)*100</f>
        <v>0</v>
      </c>
      <c r="G133" s="49" t="n">
        <f aca="false">SUM([1]GASTO!G133+[2]GASTO!G133+[3]GASTO!G133)</f>
        <v>0</v>
      </c>
      <c r="H133" s="51" t="n">
        <f aca="false">IF(OR(G133=0,E133=0),0,G133/E133)*100</f>
        <v>0</v>
      </c>
      <c r="I133" s="49" t="n">
        <f aca="false">SUM([1]GASTO!I133+[2]GASTO!I133+[3]GASTO!I133)</f>
        <v>0</v>
      </c>
      <c r="J133" s="51" t="n">
        <f aca="false">IF(OR(I133=0,E133=0),0,I133/E133)*100</f>
        <v>0</v>
      </c>
      <c r="K133" s="52" t="n">
        <f aca="false">SUM(G133+I133)</f>
        <v>0</v>
      </c>
      <c r="L133" s="51" t="n">
        <f aca="false">IF(OR(K133=0,E133=0),0,K133/E133)*100</f>
        <v>0</v>
      </c>
      <c r="M133" s="24" t="n">
        <f aca="false">SUM(E133-K133)</f>
        <v>0</v>
      </c>
    </row>
    <row r="134" customFormat="false" ht="12.75" hidden="true" customHeight="false" outlineLevel="0" collapsed="false">
      <c r="A134" s="22" t="s">
        <v>388</v>
      </c>
      <c r="B134" s="28" t="s">
        <v>155</v>
      </c>
      <c r="C134" s="49" t="n">
        <f aca="false">SUM([1]GASTO!C134+[2]GASTO!C134+[3]GASTO!C134)</f>
        <v>0</v>
      </c>
      <c r="D134" s="49" t="n">
        <f aca="false">SUM([1]GASTO!D134+[2]GASTO!D134+[3]GASTO!D134)</f>
        <v>0</v>
      </c>
      <c r="E134" s="50" t="n">
        <f aca="false">SUM(C134+D134)</f>
        <v>0</v>
      </c>
      <c r="F134" s="51" t="n">
        <f aca="false">IF(OR(E134=0,E$396=0),0,E134/E$396)*100</f>
        <v>0</v>
      </c>
      <c r="G134" s="49" t="n">
        <f aca="false">SUM([1]GASTO!G134+[2]GASTO!G134+[3]GASTO!G134)</f>
        <v>0</v>
      </c>
      <c r="H134" s="51" t="n">
        <f aca="false">IF(OR(G134=0,E134=0),0,G134/E134)*100</f>
        <v>0</v>
      </c>
      <c r="I134" s="49" t="n">
        <f aca="false">SUM([1]GASTO!I134+[2]GASTO!I134+[3]GASTO!I134)</f>
        <v>0</v>
      </c>
      <c r="J134" s="51" t="n">
        <f aca="false">IF(OR(I134=0,E134=0),0,I134/E134)*100</f>
        <v>0</v>
      </c>
      <c r="K134" s="52" t="n">
        <f aca="false">SUM(G134+I134)</f>
        <v>0</v>
      </c>
      <c r="L134" s="51" t="n">
        <f aca="false">IF(OR(K134=0,E134=0),0,K134/E134)*100</f>
        <v>0</v>
      </c>
      <c r="M134" s="24" t="n">
        <f aca="false">SUM(E134-K134)</f>
        <v>0</v>
      </c>
    </row>
    <row r="135" customFormat="false" ht="12.75" hidden="true" customHeight="false" outlineLevel="0" collapsed="false">
      <c r="A135" s="22" t="s">
        <v>389</v>
      </c>
      <c r="B135" s="28" t="s">
        <v>390</v>
      </c>
      <c r="C135" s="49" t="n">
        <f aca="false">SUM([1]GASTO!C135+[2]GASTO!C135+[3]GASTO!C135)</f>
        <v>0</v>
      </c>
      <c r="D135" s="49" t="n">
        <f aca="false">SUM([1]GASTO!D135+[2]GASTO!D135+[3]GASTO!D135)</f>
        <v>0</v>
      </c>
      <c r="E135" s="50" t="n">
        <f aca="false">SUM(C135+D135)</f>
        <v>0</v>
      </c>
      <c r="F135" s="51" t="n">
        <f aca="false">IF(OR(E135=0,E$396=0),0,E135/E$396)*100</f>
        <v>0</v>
      </c>
      <c r="G135" s="49" t="n">
        <f aca="false">SUM([1]GASTO!G135+[2]GASTO!G135+[3]GASTO!G135)</f>
        <v>0</v>
      </c>
      <c r="H135" s="51" t="n">
        <f aca="false">IF(OR(G135=0,E135=0),0,G135/E135)*100</f>
        <v>0</v>
      </c>
      <c r="I135" s="49" t="n">
        <f aca="false">SUM([1]GASTO!I135+[2]GASTO!I135+[3]GASTO!I135)</f>
        <v>0</v>
      </c>
      <c r="J135" s="51" t="n">
        <f aca="false">IF(OR(I135=0,E135=0),0,I135/E135)*100</f>
        <v>0</v>
      </c>
      <c r="K135" s="52" t="n">
        <f aca="false">SUM(G135+I135)</f>
        <v>0</v>
      </c>
      <c r="L135" s="51" t="n">
        <f aca="false">IF(OR(K135=0,E135=0),0,K135/E135)*100</f>
        <v>0</v>
      </c>
      <c r="M135" s="24" t="n">
        <f aca="false">SUM(E135-K135)</f>
        <v>0</v>
      </c>
    </row>
    <row r="136" customFormat="false" ht="12.75" hidden="true" customHeight="false" outlineLevel="0" collapsed="false">
      <c r="A136" s="22" t="s">
        <v>391</v>
      </c>
      <c r="B136" s="28" t="s">
        <v>159</v>
      </c>
      <c r="C136" s="49" t="n">
        <f aca="false">SUM([1]GASTO!C136+[2]GASTO!C136+[3]GASTO!C136)</f>
        <v>0</v>
      </c>
      <c r="D136" s="49" t="n">
        <f aca="false">SUM([1]GASTO!D136+[2]GASTO!D136+[3]GASTO!D136)</f>
        <v>0</v>
      </c>
      <c r="E136" s="50" t="n">
        <f aca="false">SUM(C136+D136)</f>
        <v>0</v>
      </c>
      <c r="F136" s="51" t="n">
        <f aca="false">IF(OR(E136=0,E$396=0),0,E136/E$396)*100</f>
        <v>0</v>
      </c>
      <c r="G136" s="49" t="n">
        <f aca="false">SUM([1]GASTO!G136+[2]GASTO!G136+[3]GASTO!G136)</f>
        <v>0</v>
      </c>
      <c r="H136" s="51" t="n">
        <f aca="false">IF(OR(G136=0,E136=0),0,G136/E136)*100</f>
        <v>0</v>
      </c>
      <c r="I136" s="49" t="n">
        <f aca="false">SUM([1]GASTO!I136+[2]GASTO!I136+[3]GASTO!I136)</f>
        <v>0</v>
      </c>
      <c r="J136" s="51" t="n">
        <f aca="false">IF(OR(I136=0,E136=0),0,I136/E136)*100</f>
        <v>0</v>
      </c>
      <c r="K136" s="52" t="n">
        <f aca="false">SUM(G136+I136)</f>
        <v>0</v>
      </c>
      <c r="L136" s="51" t="n">
        <f aca="false">IF(OR(K136=0,E136=0),0,K136/E136)*100</f>
        <v>0</v>
      </c>
      <c r="M136" s="24" t="n">
        <f aca="false">SUM(E136-K136)</f>
        <v>0</v>
      </c>
    </row>
    <row r="137" customFormat="false" ht="12.75" hidden="true" customHeight="false" outlineLevel="0" collapsed="false">
      <c r="A137" s="22" t="s">
        <v>392</v>
      </c>
      <c r="B137" s="28" t="s">
        <v>161</v>
      </c>
      <c r="C137" s="49" t="n">
        <f aca="false">SUM([1]GASTO!C137+[2]GASTO!C137+[3]GASTO!C137)</f>
        <v>0</v>
      </c>
      <c r="D137" s="49" t="n">
        <f aca="false">SUM([1]GASTO!D137+[2]GASTO!D137+[3]GASTO!D137)</f>
        <v>0</v>
      </c>
      <c r="E137" s="50" t="n">
        <f aca="false">SUM(C137+D137)</f>
        <v>0</v>
      </c>
      <c r="F137" s="51" t="n">
        <f aca="false">IF(OR(E137=0,E$396=0),0,E137/E$396)*100</f>
        <v>0</v>
      </c>
      <c r="G137" s="49" t="n">
        <f aca="false">SUM([1]GASTO!G137+[2]GASTO!G137+[3]GASTO!G137)</f>
        <v>0</v>
      </c>
      <c r="H137" s="51" t="n">
        <f aca="false">IF(OR(G137=0,E137=0),0,G137/E137)*100</f>
        <v>0</v>
      </c>
      <c r="I137" s="49" t="n">
        <f aca="false">SUM([1]GASTO!I137+[2]GASTO!I137+[3]GASTO!I137)</f>
        <v>0</v>
      </c>
      <c r="J137" s="51" t="n">
        <f aca="false">IF(OR(I137=0,E137=0),0,I137/E137)*100</f>
        <v>0</v>
      </c>
      <c r="K137" s="52" t="n">
        <f aca="false">SUM(G137+I137)</f>
        <v>0</v>
      </c>
      <c r="L137" s="51" t="n">
        <f aca="false">IF(OR(K137=0,E137=0),0,K137/E137)*100</f>
        <v>0</v>
      </c>
      <c r="M137" s="24" t="n">
        <f aca="false">SUM(E137-K137)</f>
        <v>0</v>
      </c>
    </row>
    <row r="138" customFormat="false" ht="12.75" hidden="true" customHeight="false" outlineLevel="0" collapsed="false">
      <c r="A138" s="22" t="s">
        <v>393</v>
      </c>
      <c r="B138" s="28" t="s">
        <v>163</v>
      </c>
      <c r="C138" s="49" t="n">
        <f aca="false">SUM([1]GASTO!C138+[2]GASTO!C138+[3]GASTO!C138)</f>
        <v>0</v>
      </c>
      <c r="D138" s="49" t="n">
        <f aca="false">SUM([1]GASTO!D138+[2]GASTO!D138+[3]GASTO!D138)</f>
        <v>0</v>
      </c>
      <c r="E138" s="50" t="n">
        <f aca="false">SUM(C138+D138)</f>
        <v>0</v>
      </c>
      <c r="F138" s="51" t="n">
        <f aca="false">IF(OR(E138=0,E$396=0),0,E138/E$396)*100</f>
        <v>0</v>
      </c>
      <c r="G138" s="49" t="n">
        <f aca="false">SUM([1]GASTO!G138+[2]GASTO!G138+[3]GASTO!G138)</f>
        <v>0</v>
      </c>
      <c r="H138" s="51" t="n">
        <f aca="false">IF(OR(G138=0,E138=0),0,G138/E138)*100</f>
        <v>0</v>
      </c>
      <c r="I138" s="49" t="n">
        <f aca="false">SUM([1]GASTO!I138+[2]GASTO!I138+[3]GASTO!I138)</f>
        <v>0</v>
      </c>
      <c r="J138" s="51" t="n">
        <f aca="false">IF(OR(I138=0,E138=0),0,I138/E138)*100</f>
        <v>0</v>
      </c>
      <c r="K138" s="52" t="n">
        <f aca="false">SUM(G138+I138)</f>
        <v>0</v>
      </c>
      <c r="L138" s="51" t="n">
        <f aca="false">IF(OR(K138=0,E138=0),0,K138/E138)*100</f>
        <v>0</v>
      </c>
      <c r="M138" s="24" t="n">
        <f aca="false">SUM(E138-K138)</f>
        <v>0</v>
      </c>
    </row>
    <row r="139" customFormat="false" ht="12.75" hidden="true" customHeight="false" outlineLevel="0" collapsed="false">
      <c r="A139" s="22" t="s">
        <v>394</v>
      </c>
      <c r="B139" s="28" t="s">
        <v>165</v>
      </c>
      <c r="C139" s="49" t="n">
        <f aca="false">SUM([1]GASTO!C139+[2]GASTO!C139+[3]GASTO!C139)</f>
        <v>0</v>
      </c>
      <c r="D139" s="49" t="n">
        <f aca="false">SUM([1]GASTO!D139+[2]GASTO!D139+[3]GASTO!D139)</f>
        <v>0</v>
      </c>
      <c r="E139" s="50" t="n">
        <f aca="false">SUM(C139+D139)</f>
        <v>0</v>
      </c>
      <c r="F139" s="51" t="n">
        <f aca="false">IF(OR(E139=0,E$396=0),0,E139/E$396)*100</f>
        <v>0</v>
      </c>
      <c r="G139" s="49" t="n">
        <f aca="false">SUM([1]GASTO!G139+[2]GASTO!G139+[3]GASTO!G139)</f>
        <v>0</v>
      </c>
      <c r="H139" s="51" t="n">
        <f aca="false">IF(OR(G139=0,E139=0),0,G139/E139)*100</f>
        <v>0</v>
      </c>
      <c r="I139" s="49" t="n">
        <f aca="false">SUM([1]GASTO!I139+[2]GASTO!I139+[3]GASTO!I139)</f>
        <v>0</v>
      </c>
      <c r="J139" s="51" t="n">
        <f aca="false">IF(OR(I139=0,E139=0),0,I139/E139)*100</f>
        <v>0</v>
      </c>
      <c r="K139" s="52" t="n">
        <f aca="false">SUM(G139+I139)</f>
        <v>0</v>
      </c>
      <c r="L139" s="51" t="n">
        <f aca="false">IF(OR(K139=0,E139=0),0,K139/E139)*100</f>
        <v>0</v>
      </c>
      <c r="M139" s="24" t="n">
        <f aca="false">SUM(E139-K139)</f>
        <v>0</v>
      </c>
    </row>
    <row r="140" customFormat="false" ht="12.75" hidden="true" customHeight="false" outlineLevel="0" collapsed="false">
      <c r="A140" s="22" t="s">
        <v>395</v>
      </c>
      <c r="B140" s="28" t="s">
        <v>171</v>
      </c>
      <c r="C140" s="49" t="n">
        <f aca="false">SUM([1]GASTO!C140+[2]GASTO!C140+[3]GASTO!C140)</f>
        <v>0</v>
      </c>
      <c r="D140" s="49" t="n">
        <f aca="false">SUM([1]GASTO!D140+[2]GASTO!D140+[3]GASTO!D140)</f>
        <v>0</v>
      </c>
      <c r="E140" s="50" t="n">
        <f aca="false">SUM(C140+D140)</f>
        <v>0</v>
      </c>
      <c r="F140" s="51" t="n">
        <f aca="false">IF(OR(E140=0,E$396=0),0,E140/E$396)*100</f>
        <v>0</v>
      </c>
      <c r="G140" s="49" t="n">
        <f aca="false">SUM([1]GASTO!G140+[2]GASTO!G140+[3]GASTO!G140)</f>
        <v>0</v>
      </c>
      <c r="H140" s="51" t="n">
        <f aca="false">IF(OR(G140=0,E140=0),0,G140/E140)*100</f>
        <v>0</v>
      </c>
      <c r="I140" s="49" t="n">
        <f aca="false">SUM([1]GASTO!I140+[2]GASTO!I140+[3]GASTO!I140)</f>
        <v>0</v>
      </c>
      <c r="J140" s="51" t="n">
        <f aca="false">IF(OR(I140=0,E140=0),0,I140/E140)*100</f>
        <v>0</v>
      </c>
      <c r="K140" s="52" t="n">
        <f aca="false">SUM(G140+I140)</f>
        <v>0</v>
      </c>
      <c r="L140" s="51" t="n">
        <f aca="false">IF(OR(K140=0,E140=0),0,K140/E140)*100</f>
        <v>0</v>
      </c>
      <c r="M140" s="24" t="n">
        <f aca="false">SUM(E140-K140)</f>
        <v>0</v>
      </c>
    </row>
    <row r="141" customFormat="false" ht="12.75" hidden="true" customHeight="false" outlineLevel="0" collapsed="false">
      <c r="A141" s="22" t="s">
        <v>396</v>
      </c>
      <c r="B141" s="28" t="s">
        <v>173</v>
      </c>
      <c r="C141" s="49" t="n">
        <f aca="false">SUM([1]GASTO!C141+[2]GASTO!C141+[3]GASTO!C141)</f>
        <v>0</v>
      </c>
      <c r="D141" s="49" t="n">
        <f aca="false">SUM([1]GASTO!D141+[2]GASTO!D141+[3]GASTO!D141)</f>
        <v>0</v>
      </c>
      <c r="E141" s="50" t="n">
        <f aca="false">SUM(C141+D141)</f>
        <v>0</v>
      </c>
      <c r="F141" s="51" t="n">
        <f aca="false">IF(OR(E141=0,E$396=0),0,E141/E$396)*100</f>
        <v>0</v>
      </c>
      <c r="G141" s="49" t="n">
        <f aca="false">SUM([1]GASTO!G141+[2]GASTO!G141+[3]GASTO!G141)</f>
        <v>0</v>
      </c>
      <c r="H141" s="51" t="n">
        <f aca="false">IF(OR(G141=0,E141=0),0,G141/E141)*100</f>
        <v>0</v>
      </c>
      <c r="I141" s="49" t="n">
        <f aca="false">SUM([1]GASTO!I141+[2]GASTO!I141+[3]GASTO!I141)</f>
        <v>0</v>
      </c>
      <c r="J141" s="51" t="n">
        <f aca="false">IF(OR(I141=0,E141=0),0,I141/E141)*100</f>
        <v>0</v>
      </c>
      <c r="K141" s="52" t="n">
        <f aca="false">SUM(G141+I141)</f>
        <v>0</v>
      </c>
      <c r="L141" s="51" t="n">
        <f aca="false">IF(OR(K141=0,E141=0),0,K141/E141)*100</f>
        <v>0</v>
      </c>
      <c r="M141" s="24" t="n">
        <f aca="false">SUM(E141-K141)</f>
        <v>0</v>
      </c>
    </row>
    <row r="142" customFormat="false" ht="12.75" hidden="true" customHeight="false" outlineLevel="0" collapsed="false">
      <c r="A142" s="22" t="s">
        <v>397</v>
      </c>
      <c r="B142" s="28" t="s">
        <v>175</v>
      </c>
      <c r="C142" s="49" t="n">
        <f aca="false">SUM([1]GASTO!C142+[2]GASTO!C142+[3]GASTO!C142)</f>
        <v>0</v>
      </c>
      <c r="D142" s="49" t="n">
        <f aca="false">SUM([1]GASTO!D142+[2]GASTO!D142+[3]GASTO!D142)</f>
        <v>0</v>
      </c>
      <c r="E142" s="50" t="n">
        <f aca="false">SUM(C142+D142)</f>
        <v>0</v>
      </c>
      <c r="F142" s="51" t="n">
        <f aca="false">IF(OR(E142=0,E$396=0),0,E142/E$396)*100</f>
        <v>0</v>
      </c>
      <c r="G142" s="49" t="n">
        <f aca="false">SUM([1]GASTO!G142+[2]GASTO!G142+[3]GASTO!G142)</f>
        <v>0</v>
      </c>
      <c r="H142" s="51" t="n">
        <f aca="false">IF(OR(G142=0,E142=0),0,G142/E142)*100</f>
        <v>0</v>
      </c>
      <c r="I142" s="49" t="n">
        <f aca="false">SUM([1]GASTO!I142+[2]GASTO!I142+[3]GASTO!I142)</f>
        <v>0</v>
      </c>
      <c r="J142" s="51" t="n">
        <f aca="false">IF(OR(I142=0,E142=0),0,I142/E142)*100</f>
        <v>0</v>
      </c>
      <c r="K142" s="52" t="n">
        <f aca="false">SUM(G142+I142)</f>
        <v>0</v>
      </c>
      <c r="L142" s="51" t="n">
        <f aca="false">IF(OR(K142=0,E142=0),0,K142/E142)*100</f>
        <v>0</v>
      </c>
      <c r="M142" s="24" t="n">
        <f aca="false">SUM(E142-K142)</f>
        <v>0</v>
      </c>
    </row>
    <row r="143" customFormat="false" ht="12.75" hidden="true" customHeight="false" outlineLevel="0" collapsed="false">
      <c r="A143" s="22" t="s">
        <v>398</v>
      </c>
      <c r="B143" s="28" t="s">
        <v>177</v>
      </c>
      <c r="C143" s="49" t="n">
        <f aca="false">SUM([1]GASTO!C143+[2]GASTO!C143+[3]GASTO!C143)</f>
        <v>0</v>
      </c>
      <c r="D143" s="49" t="n">
        <f aca="false">SUM([1]GASTO!D143+[2]GASTO!D143+[3]GASTO!D143)</f>
        <v>0</v>
      </c>
      <c r="E143" s="50" t="n">
        <f aca="false">SUM(C143+D143)</f>
        <v>0</v>
      </c>
      <c r="F143" s="51" t="n">
        <f aca="false">IF(OR(E143=0,E$396=0),0,E143/E$396)*100</f>
        <v>0</v>
      </c>
      <c r="G143" s="49" t="n">
        <f aca="false">SUM([1]GASTO!G143+[2]GASTO!G143+[3]GASTO!G143)</f>
        <v>0</v>
      </c>
      <c r="H143" s="51" t="n">
        <f aca="false">IF(OR(G143=0,E143=0),0,G143/E143)*100</f>
        <v>0</v>
      </c>
      <c r="I143" s="49" t="n">
        <f aca="false">SUM([1]GASTO!I143+[2]GASTO!I143+[3]GASTO!I143)</f>
        <v>0</v>
      </c>
      <c r="J143" s="51" t="n">
        <f aca="false">IF(OR(I143=0,E143=0),0,I143/E143)*100</f>
        <v>0</v>
      </c>
      <c r="K143" s="52" t="n">
        <f aca="false">SUM(G143+I143)</f>
        <v>0</v>
      </c>
      <c r="L143" s="51" t="n">
        <f aca="false">IF(OR(K143=0,E143=0),0,K143/E143)*100</f>
        <v>0</v>
      </c>
      <c r="M143" s="24" t="n">
        <f aca="false">SUM(E143-K143)</f>
        <v>0</v>
      </c>
    </row>
    <row r="144" customFormat="false" ht="12.75" hidden="true" customHeight="false" outlineLevel="0" collapsed="false">
      <c r="A144" s="22" t="s">
        <v>399</v>
      </c>
      <c r="B144" s="28" t="s">
        <v>179</v>
      </c>
      <c r="C144" s="49" t="n">
        <f aca="false">SUM([1]GASTO!C144+[2]GASTO!C144+[3]GASTO!C144)</f>
        <v>0</v>
      </c>
      <c r="D144" s="49" t="n">
        <f aca="false">SUM([1]GASTO!D144+[2]GASTO!D144+[3]GASTO!D144)</f>
        <v>0</v>
      </c>
      <c r="E144" s="50" t="n">
        <f aca="false">SUM(C144+D144)</f>
        <v>0</v>
      </c>
      <c r="F144" s="51" t="n">
        <f aca="false">IF(OR(E144=0,E$396=0),0,E144/E$396)*100</f>
        <v>0</v>
      </c>
      <c r="G144" s="49" t="n">
        <f aca="false">SUM([1]GASTO!G144+[2]GASTO!G144+[3]GASTO!G144)</f>
        <v>0</v>
      </c>
      <c r="H144" s="51" t="n">
        <f aca="false">IF(OR(G144=0,E144=0),0,G144/E144)*100</f>
        <v>0</v>
      </c>
      <c r="I144" s="49" t="n">
        <f aca="false">SUM([1]GASTO!I144+[2]GASTO!I144+[3]GASTO!I144)</f>
        <v>0</v>
      </c>
      <c r="J144" s="51" t="n">
        <f aca="false">IF(OR(I144=0,E144=0),0,I144/E144)*100</f>
        <v>0</v>
      </c>
      <c r="K144" s="52" t="n">
        <f aca="false">SUM(G144+I144)</f>
        <v>0</v>
      </c>
      <c r="L144" s="51" t="n">
        <f aca="false">IF(OR(K144=0,E144=0),0,K144/E144)*100</f>
        <v>0</v>
      </c>
      <c r="M144" s="24" t="n">
        <f aca="false">SUM(E144-K144)</f>
        <v>0</v>
      </c>
    </row>
    <row r="145" customFormat="false" ht="12.75" hidden="true" customHeight="false" outlineLevel="0" collapsed="false">
      <c r="A145" s="22" t="s">
        <v>400</v>
      </c>
      <c r="B145" s="28" t="s">
        <v>181</v>
      </c>
      <c r="C145" s="49" t="n">
        <f aca="false">SUM([1]GASTO!C145+[2]GASTO!C145+[3]GASTO!C145)</f>
        <v>0</v>
      </c>
      <c r="D145" s="49" t="n">
        <f aca="false">SUM([1]GASTO!D145+[2]GASTO!D145+[3]GASTO!D145)</f>
        <v>0</v>
      </c>
      <c r="E145" s="50" t="n">
        <f aca="false">SUM(C145+D145)</f>
        <v>0</v>
      </c>
      <c r="F145" s="51" t="n">
        <f aca="false">IF(OR(E145=0,E$396=0),0,E145/E$396)*100</f>
        <v>0</v>
      </c>
      <c r="G145" s="49" t="n">
        <f aca="false">SUM([1]GASTO!G145+[2]GASTO!G145+[3]GASTO!G145)</f>
        <v>0</v>
      </c>
      <c r="H145" s="51" t="n">
        <f aca="false">IF(OR(G145=0,E145=0),0,G145/E145)*100</f>
        <v>0</v>
      </c>
      <c r="I145" s="49" t="n">
        <f aca="false">SUM([1]GASTO!I145+[2]GASTO!I145+[3]GASTO!I145)</f>
        <v>0</v>
      </c>
      <c r="J145" s="51" t="n">
        <f aca="false">IF(OR(I145=0,E145=0),0,I145/E145)*100</f>
        <v>0</v>
      </c>
      <c r="K145" s="52" t="n">
        <f aca="false">SUM(G145+I145)</f>
        <v>0</v>
      </c>
      <c r="L145" s="51" t="n">
        <f aca="false">IF(OR(K145=0,E145=0),0,K145/E145)*100</f>
        <v>0</v>
      </c>
      <c r="M145" s="24" t="n">
        <f aca="false">SUM(E145-K145)</f>
        <v>0</v>
      </c>
    </row>
    <row r="146" customFormat="false" ht="12.75" hidden="true" customHeight="false" outlineLevel="0" collapsed="false">
      <c r="A146" s="22" t="s">
        <v>401</v>
      </c>
      <c r="B146" s="28" t="s">
        <v>183</v>
      </c>
      <c r="C146" s="49" t="n">
        <f aca="false">SUM([1]GASTO!C146+[2]GASTO!C146+[3]GASTO!C146)</f>
        <v>0</v>
      </c>
      <c r="D146" s="49" t="n">
        <f aca="false">SUM([1]GASTO!D146+[2]GASTO!D146+[3]GASTO!D146)</f>
        <v>0</v>
      </c>
      <c r="E146" s="50" t="n">
        <f aca="false">SUM(C146+D146)</f>
        <v>0</v>
      </c>
      <c r="F146" s="51" t="n">
        <f aca="false">IF(OR(E146=0,E$396=0),0,E146/E$396)*100</f>
        <v>0</v>
      </c>
      <c r="G146" s="49" t="n">
        <f aca="false">SUM([1]GASTO!G146+[2]GASTO!G146+[3]GASTO!G146)</f>
        <v>0</v>
      </c>
      <c r="H146" s="51" t="n">
        <f aca="false">IF(OR(G146=0,E146=0),0,G146/E146)*100</f>
        <v>0</v>
      </c>
      <c r="I146" s="49" t="n">
        <f aca="false">SUM([1]GASTO!I146+[2]GASTO!I146+[3]GASTO!I146)</f>
        <v>0</v>
      </c>
      <c r="J146" s="51" t="n">
        <f aca="false">IF(OR(I146=0,E146=0),0,I146/E146)*100</f>
        <v>0</v>
      </c>
      <c r="K146" s="52" t="n">
        <f aca="false">SUM(G146+I146)</f>
        <v>0</v>
      </c>
      <c r="L146" s="51" t="n">
        <f aca="false">IF(OR(K146=0,E146=0),0,K146/E146)*100</f>
        <v>0</v>
      </c>
      <c r="M146" s="24" t="n">
        <f aca="false">SUM(E146-K146)</f>
        <v>0</v>
      </c>
    </row>
    <row r="147" customFormat="false" ht="12.75" hidden="true" customHeight="false" outlineLevel="0" collapsed="false">
      <c r="A147" s="22" t="s">
        <v>402</v>
      </c>
      <c r="B147" s="28" t="s">
        <v>185</v>
      </c>
      <c r="C147" s="49" t="n">
        <f aca="false">SUM([1]GASTO!C147+[2]GASTO!C147+[3]GASTO!C147)</f>
        <v>0</v>
      </c>
      <c r="D147" s="49" t="n">
        <f aca="false">SUM([1]GASTO!D147+[2]GASTO!D147+[3]GASTO!D147)</f>
        <v>0</v>
      </c>
      <c r="E147" s="50" t="n">
        <f aca="false">SUM(C147+D147)</f>
        <v>0</v>
      </c>
      <c r="F147" s="51" t="n">
        <f aca="false">IF(OR(E147=0,E$396=0),0,E147/E$396)*100</f>
        <v>0</v>
      </c>
      <c r="G147" s="49" t="n">
        <f aca="false">SUM([1]GASTO!G147+[2]GASTO!G147+[3]GASTO!G147)</f>
        <v>0</v>
      </c>
      <c r="H147" s="51" t="n">
        <f aca="false">IF(OR(G147=0,E147=0),0,G147/E147)*100</f>
        <v>0</v>
      </c>
      <c r="I147" s="49" t="n">
        <f aca="false">SUM([1]GASTO!I147+[2]GASTO!I147+[3]GASTO!I147)</f>
        <v>0</v>
      </c>
      <c r="J147" s="51" t="n">
        <f aca="false">IF(OR(I147=0,E147=0),0,I147/E147)*100</f>
        <v>0</v>
      </c>
      <c r="K147" s="52" t="n">
        <f aca="false">SUM(G147+I147)</f>
        <v>0</v>
      </c>
      <c r="L147" s="51" t="n">
        <f aca="false">IF(OR(K147=0,E147=0),0,K147/E147)*100</f>
        <v>0</v>
      </c>
      <c r="M147" s="24" t="n">
        <f aca="false">SUM(E147-K147)</f>
        <v>0</v>
      </c>
    </row>
    <row r="148" customFormat="false" ht="12.75" hidden="true" customHeight="false" outlineLevel="0" collapsed="false">
      <c r="A148" s="22" t="s">
        <v>403</v>
      </c>
      <c r="B148" s="28" t="s">
        <v>187</v>
      </c>
      <c r="C148" s="49" t="n">
        <f aca="false">SUM([1]GASTO!C148+[2]GASTO!C148+[3]GASTO!C148)</f>
        <v>0</v>
      </c>
      <c r="D148" s="49" t="n">
        <f aca="false">SUM([1]GASTO!D148+[2]GASTO!D148+[3]GASTO!D148)</f>
        <v>0</v>
      </c>
      <c r="E148" s="50" t="n">
        <f aca="false">SUM(C148+D148)</f>
        <v>0</v>
      </c>
      <c r="F148" s="51" t="n">
        <f aca="false">IF(OR(E148=0,E$396=0),0,E148/E$396)*100</f>
        <v>0</v>
      </c>
      <c r="G148" s="49" t="n">
        <f aca="false">SUM([1]GASTO!G148+[2]GASTO!G148+[3]GASTO!G148)</f>
        <v>0</v>
      </c>
      <c r="H148" s="51" t="n">
        <f aca="false">IF(OR(G148=0,E148=0),0,G148/E148)*100</f>
        <v>0</v>
      </c>
      <c r="I148" s="49" t="n">
        <f aca="false">SUM([1]GASTO!I148+[2]GASTO!I148+[3]GASTO!I148)</f>
        <v>0</v>
      </c>
      <c r="J148" s="51" t="n">
        <f aca="false">IF(OR(I148=0,E148=0),0,I148/E148)*100</f>
        <v>0</v>
      </c>
      <c r="K148" s="52" t="n">
        <f aca="false">SUM(G148+I148)</f>
        <v>0</v>
      </c>
      <c r="L148" s="51" t="n">
        <f aca="false">IF(OR(K148=0,E148=0),0,K148/E148)*100</f>
        <v>0</v>
      </c>
      <c r="M148" s="24" t="n">
        <f aca="false">SUM(E148-K148)</f>
        <v>0</v>
      </c>
    </row>
    <row r="149" customFormat="false" ht="12.75" hidden="true" customHeight="false" outlineLevel="0" collapsed="false">
      <c r="A149" s="22" t="s">
        <v>404</v>
      </c>
      <c r="B149" s="28" t="s">
        <v>189</v>
      </c>
      <c r="C149" s="49" t="n">
        <f aca="false">SUM([1]GASTO!C149+[2]GASTO!C149+[3]GASTO!C149)</f>
        <v>0</v>
      </c>
      <c r="D149" s="49" t="n">
        <f aca="false">SUM([1]GASTO!D149+[2]GASTO!D149+[3]GASTO!D149)</f>
        <v>0</v>
      </c>
      <c r="E149" s="50" t="n">
        <f aca="false">SUM(C149+D149)</f>
        <v>0</v>
      </c>
      <c r="F149" s="51" t="n">
        <f aca="false">IF(OR(E149=0,E$396=0),0,E149/E$396)*100</f>
        <v>0</v>
      </c>
      <c r="G149" s="49" t="n">
        <f aca="false">SUM([1]GASTO!G149+[2]GASTO!G149+[3]GASTO!G149)</f>
        <v>0</v>
      </c>
      <c r="H149" s="51" t="n">
        <f aca="false">IF(OR(G149=0,E149=0),0,G149/E149)*100</f>
        <v>0</v>
      </c>
      <c r="I149" s="49" t="n">
        <f aca="false">SUM([1]GASTO!I149+[2]GASTO!I149+[3]GASTO!I149)</f>
        <v>0</v>
      </c>
      <c r="J149" s="51" t="n">
        <f aca="false">IF(OR(I149=0,E149=0),0,I149/E149)*100</f>
        <v>0</v>
      </c>
      <c r="K149" s="52" t="n">
        <f aca="false">SUM(G149+I149)</f>
        <v>0</v>
      </c>
      <c r="L149" s="51" t="n">
        <f aca="false">IF(OR(K149=0,E149=0),0,K149/E149)*100</f>
        <v>0</v>
      </c>
      <c r="M149" s="24" t="n">
        <f aca="false">SUM(E149-K149)</f>
        <v>0</v>
      </c>
    </row>
    <row r="150" customFormat="false" ht="12.75" hidden="true" customHeight="false" outlineLevel="0" collapsed="false">
      <c r="A150" s="22" t="s">
        <v>405</v>
      </c>
      <c r="B150" s="28" t="s">
        <v>191</v>
      </c>
      <c r="C150" s="49" t="n">
        <f aca="false">SUM([1]GASTO!C150+[2]GASTO!C150+[3]GASTO!C150)</f>
        <v>0</v>
      </c>
      <c r="D150" s="49" t="n">
        <f aca="false">SUM([1]GASTO!D150+[2]GASTO!D150+[3]GASTO!D150)</f>
        <v>0</v>
      </c>
      <c r="E150" s="50" t="n">
        <f aca="false">SUM(C150+D150)</f>
        <v>0</v>
      </c>
      <c r="F150" s="51" t="n">
        <f aca="false">IF(OR(E150=0,E$396=0),0,E150/E$396)*100</f>
        <v>0</v>
      </c>
      <c r="G150" s="49" t="n">
        <f aca="false">SUM([1]GASTO!G150+[2]GASTO!G150+[3]GASTO!G150)</f>
        <v>0</v>
      </c>
      <c r="H150" s="51" t="n">
        <f aca="false">IF(OR(G150=0,E150=0),0,G150/E150)*100</f>
        <v>0</v>
      </c>
      <c r="I150" s="49" t="n">
        <f aca="false">SUM([1]GASTO!I150+[2]GASTO!I150+[3]GASTO!I150)</f>
        <v>0</v>
      </c>
      <c r="J150" s="51" t="n">
        <f aca="false">IF(OR(I150=0,E150=0),0,I150/E150)*100</f>
        <v>0</v>
      </c>
      <c r="K150" s="52" t="n">
        <f aca="false">SUM(G150+I150)</f>
        <v>0</v>
      </c>
      <c r="L150" s="51" t="n">
        <f aca="false">IF(OR(K150=0,E150=0),0,K150/E150)*100</f>
        <v>0</v>
      </c>
      <c r="M150" s="24" t="n">
        <f aca="false">SUM(E150-K150)</f>
        <v>0</v>
      </c>
    </row>
    <row r="151" customFormat="false" ht="12.75" hidden="true" customHeight="false" outlineLevel="0" collapsed="false">
      <c r="A151" s="22" t="s">
        <v>406</v>
      </c>
      <c r="B151" s="28" t="s">
        <v>407</v>
      </c>
      <c r="C151" s="49" t="n">
        <f aca="false">SUM([1]GASTO!C151+[2]GASTO!C151+[3]GASTO!C151)</f>
        <v>0</v>
      </c>
      <c r="D151" s="49" t="n">
        <f aca="false">SUM([1]GASTO!D151+[2]GASTO!D151+[3]GASTO!D151)</f>
        <v>0</v>
      </c>
      <c r="E151" s="50" t="n">
        <f aca="false">SUM(C151+D151)</f>
        <v>0</v>
      </c>
      <c r="F151" s="51" t="n">
        <f aca="false">IF(OR(E151=0,E$396=0),0,E151/E$396)*100</f>
        <v>0</v>
      </c>
      <c r="G151" s="49" t="n">
        <f aca="false">SUM([1]GASTO!G151+[2]GASTO!G151+[3]GASTO!G151)</f>
        <v>0</v>
      </c>
      <c r="H151" s="51" t="n">
        <f aca="false">IF(OR(G151=0,E151=0),0,G151/E151)*100</f>
        <v>0</v>
      </c>
      <c r="I151" s="49" t="n">
        <f aca="false">SUM([1]GASTO!I151+[2]GASTO!I151+[3]GASTO!I151)</f>
        <v>0</v>
      </c>
      <c r="J151" s="51" t="n">
        <f aca="false">IF(OR(I151=0,E151=0),0,I151/E151)*100</f>
        <v>0</v>
      </c>
      <c r="K151" s="52" t="n">
        <f aca="false">SUM(G151+I151)</f>
        <v>0</v>
      </c>
      <c r="L151" s="51" t="n">
        <f aca="false">IF(OR(K151=0,E151=0),0,K151/E151)*100</f>
        <v>0</v>
      </c>
      <c r="M151" s="24" t="n">
        <f aca="false">SUM(E151-K151)</f>
        <v>0</v>
      </c>
    </row>
    <row r="152" customFormat="false" ht="12.75" hidden="true" customHeight="false" outlineLevel="0" collapsed="false">
      <c r="A152" s="22" t="s">
        <v>408</v>
      </c>
      <c r="B152" s="28" t="s">
        <v>208</v>
      </c>
      <c r="C152" s="49" t="n">
        <f aca="false">SUM([1]GASTO!C152+[2]GASTO!C152+[3]GASTO!C152)</f>
        <v>0</v>
      </c>
      <c r="D152" s="49" t="n">
        <f aca="false">SUM([1]GASTO!D152+[2]GASTO!D152+[3]GASTO!D152)</f>
        <v>0</v>
      </c>
      <c r="E152" s="50" t="n">
        <f aca="false">SUM(C152+D152)</f>
        <v>0</v>
      </c>
      <c r="F152" s="51" t="n">
        <f aca="false">IF(OR(E152=0,E$396=0),0,E152/E$396)*100</f>
        <v>0</v>
      </c>
      <c r="G152" s="49" t="n">
        <f aca="false">SUM([1]GASTO!G152+[2]GASTO!G152+[3]GASTO!G152)</f>
        <v>0</v>
      </c>
      <c r="H152" s="51" t="n">
        <f aca="false">IF(OR(G152=0,E152=0),0,G152/E152)*100</f>
        <v>0</v>
      </c>
      <c r="I152" s="49" t="n">
        <f aca="false">SUM([1]GASTO!I152+[2]GASTO!I152+[3]GASTO!I152)</f>
        <v>0</v>
      </c>
      <c r="J152" s="51" t="n">
        <f aca="false">IF(OR(I152=0,E152=0),0,I152/E152)*100</f>
        <v>0</v>
      </c>
      <c r="K152" s="52" t="n">
        <f aca="false">SUM(G152+I152)</f>
        <v>0</v>
      </c>
      <c r="L152" s="51" t="n">
        <f aca="false">IF(OR(K152=0,E152=0),0,K152/E152)*100</f>
        <v>0</v>
      </c>
      <c r="M152" s="24" t="n">
        <f aca="false">SUM(E152-K152)</f>
        <v>0</v>
      </c>
    </row>
    <row r="153" customFormat="false" ht="12.75" hidden="true" customHeight="false" outlineLevel="0" collapsed="false">
      <c r="A153" s="22" t="s">
        <v>409</v>
      </c>
      <c r="B153" s="28" t="s">
        <v>210</v>
      </c>
      <c r="C153" s="49" t="n">
        <f aca="false">SUM([1]GASTO!C153+[2]GASTO!C153+[3]GASTO!C153)</f>
        <v>0</v>
      </c>
      <c r="D153" s="49" t="n">
        <f aca="false">SUM([1]GASTO!D153+[2]GASTO!D153+[3]GASTO!D153)</f>
        <v>0</v>
      </c>
      <c r="E153" s="50" t="n">
        <f aca="false">SUM(C153+D153)</f>
        <v>0</v>
      </c>
      <c r="F153" s="51" t="n">
        <f aca="false">IF(OR(E153=0,E$396=0),0,E153/E$396)*100</f>
        <v>0</v>
      </c>
      <c r="G153" s="49" t="n">
        <f aca="false">SUM([1]GASTO!G153+[2]GASTO!G153+[3]GASTO!G153)</f>
        <v>0</v>
      </c>
      <c r="H153" s="51" t="n">
        <f aca="false">IF(OR(G153=0,E153=0),0,G153/E153)*100</f>
        <v>0</v>
      </c>
      <c r="I153" s="49" t="n">
        <f aca="false">SUM([1]GASTO!I153+[2]GASTO!I153+[3]GASTO!I153)</f>
        <v>0</v>
      </c>
      <c r="J153" s="51" t="n">
        <f aca="false">IF(OR(I153=0,E153=0),0,I153/E153)*100</f>
        <v>0</v>
      </c>
      <c r="K153" s="52" t="n">
        <f aca="false">SUM(G153+I153)</f>
        <v>0</v>
      </c>
      <c r="L153" s="51" t="n">
        <f aca="false">IF(OR(K153=0,E153=0),0,K153/E153)*100</f>
        <v>0</v>
      </c>
      <c r="M153" s="24" t="n">
        <f aca="false">SUM(E153-K153)</f>
        <v>0</v>
      </c>
    </row>
    <row r="154" customFormat="false" ht="12.75" hidden="true" customHeight="false" outlineLevel="0" collapsed="false">
      <c r="A154" s="22" t="s">
        <v>410</v>
      </c>
      <c r="B154" s="28" t="s">
        <v>212</v>
      </c>
      <c r="C154" s="49" t="n">
        <f aca="false">SUM([1]GASTO!C154+[2]GASTO!C154+[3]GASTO!C154)</f>
        <v>0</v>
      </c>
      <c r="D154" s="49" t="n">
        <f aca="false">SUM([1]GASTO!D154+[2]GASTO!D154+[3]GASTO!D154)</f>
        <v>0</v>
      </c>
      <c r="E154" s="50" t="n">
        <f aca="false">SUM(C154+D154)</f>
        <v>0</v>
      </c>
      <c r="F154" s="51" t="n">
        <f aca="false">IF(OR(E154=0,E$396=0),0,E154/E$396)*100</f>
        <v>0</v>
      </c>
      <c r="G154" s="49" t="n">
        <f aca="false">SUM([1]GASTO!G154+[2]GASTO!G154+[3]GASTO!G154)</f>
        <v>0</v>
      </c>
      <c r="H154" s="51" t="n">
        <f aca="false">IF(OR(G154=0,E154=0),0,G154/E154)*100</f>
        <v>0</v>
      </c>
      <c r="I154" s="49" t="n">
        <f aca="false">SUM([1]GASTO!I154+[2]GASTO!I154+[3]GASTO!I154)</f>
        <v>0</v>
      </c>
      <c r="J154" s="51" t="n">
        <f aca="false">IF(OR(I154=0,E154=0),0,I154/E154)*100</f>
        <v>0</v>
      </c>
      <c r="K154" s="52" t="n">
        <f aca="false">SUM(G154+I154)</f>
        <v>0</v>
      </c>
      <c r="L154" s="51" t="n">
        <f aca="false">IF(OR(K154=0,E154=0),0,K154/E154)*100</f>
        <v>0</v>
      </c>
      <c r="M154" s="24" t="n">
        <f aca="false">SUM(E154-K154)</f>
        <v>0</v>
      </c>
    </row>
    <row r="155" customFormat="false" ht="12.75" hidden="true" customHeight="false" outlineLevel="0" collapsed="false">
      <c r="A155" s="22" t="s">
        <v>411</v>
      </c>
      <c r="B155" s="28" t="s">
        <v>214</v>
      </c>
      <c r="C155" s="49" t="n">
        <f aca="false">SUM([1]GASTO!C155+[2]GASTO!C155+[3]GASTO!C155)</f>
        <v>0</v>
      </c>
      <c r="D155" s="49" t="n">
        <f aca="false">SUM([1]GASTO!D155+[2]GASTO!D155+[3]GASTO!D155)</f>
        <v>0</v>
      </c>
      <c r="E155" s="50" t="n">
        <f aca="false">SUM(C155+D155)</f>
        <v>0</v>
      </c>
      <c r="F155" s="51" t="n">
        <f aca="false">IF(OR(E155=0,E$396=0),0,E155/E$396)*100</f>
        <v>0</v>
      </c>
      <c r="G155" s="49" t="n">
        <f aca="false">SUM([1]GASTO!G155+[2]GASTO!G155+[3]GASTO!G155)</f>
        <v>0</v>
      </c>
      <c r="H155" s="51" t="n">
        <f aca="false">IF(OR(G155=0,E155=0),0,G155/E155)*100</f>
        <v>0</v>
      </c>
      <c r="I155" s="49" t="n">
        <f aca="false">SUM([1]GASTO!I155+[2]GASTO!I155+[3]GASTO!I155)</f>
        <v>0</v>
      </c>
      <c r="J155" s="51" t="n">
        <f aca="false">IF(OR(I155=0,E155=0),0,I155/E155)*100</f>
        <v>0</v>
      </c>
      <c r="K155" s="52" t="n">
        <f aca="false">SUM(G155+I155)</f>
        <v>0</v>
      </c>
      <c r="L155" s="51" t="n">
        <f aca="false">IF(OR(K155=0,E155=0),0,K155/E155)*100</f>
        <v>0</v>
      </c>
      <c r="M155" s="24" t="n">
        <f aca="false">SUM(E155-K155)</f>
        <v>0</v>
      </c>
    </row>
    <row r="156" customFormat="false" ht="12.75" hidden="true" customHeight="false" outlineLevel="0" collapsed="false">
      <c r="A156" s="22" t="s">
        <v>412</v>
      </c>
      <c r="B156" s="28" t="s">
        <v>220</v>
      </c>
      <c r="C156" s="49" t="n">
        <f aca="false">SUM([1]GASTO!C156+[2]GASTO!C156+[3]GASTO!C156)</f>
        <v>0</v>
      </c>
      <c r="D156" s="49" t="n">
        <f aca="false">SUM([1]GASTO!D156+[2]GASTO!D156+[3]GASTO!D156)</f>
        <v>0</v>
      </c>
      <c r="E156" s="50" t="n">
        <f aca="false">SUM(C156+D156)</f>
        <v>0</v>
      </c>
      <c r="F156" s="51" t="n">
        <f aca="false">IF(OR(E156=0,E$396=0),0,E156/E$396)*100</f>
        <v>0</v>
      </c>
      <c r="G156" s="49" t="n">
        <f aca="false">SUM([1]GASTO!G156+[2]GASTO!G156+[3]GASTO!G156)</f>
        <v>0</v>
      </c>
      <c r="H156" s="51" t="n">
        <f aca="false">IF(OR(G156=0,E156=0),0,G156/E156)*100</f>
        <v>0</v>
      </c>
      <c r="I156" s="49" t="n">
        <f aca="false">SUM([1]GASTO!I156+[2]GASTO!I156+[3]GASTO!I156)</f>
        <v>0</v>
      </c>
      <c r="J156" s="51" t="n">
        <f aca="false">IF(OR(I156=0,E156=0),0,I156/E156)*100</f>
        <v>0</v>
      </c>
      <c r="K156" s="52" t="n">
        <f aca="false">SUM(G156+I156)</f>
        <v>0</v>
      </c>
      <c r="L156" s="51" t="n">
        <f aca="false">IF(OR(K156=0,E156=0),0,K156/E156)*100</f>
        <v>0</v>
      </c>
      <c r="M156" s="24" t="n">
        <f aca="false">SUM(E156-K156)</f>
        <v>0</v>
      </c>
    </row>
    <row r="157" customFormat="false" ht="12.75" hidden="true" customHeight="false" outlineLevel="0" collapsed="false">
      <c r="A157" s="22" t="s">
        <v>413</v>
      </c>
      <c r="B157" s="28" t="s">
        <v>226</v>
      </c>
      <c r="C157" s="49" t="n">
        <f aca="false">SUM([1]GASTO!C157+[2]GASTO!C157+[3]GASTO!C157)</f>
        <v>0</v>
      </c>
      <c r="D157" s="49" t="n">
        <f aca="false">SUM([1]GASTO!D157+[2]GASTO!D157+[3]GASTO!D157)</f>
        <v>0</v>
      </c>
      <c r="E157" s="50" t="n">
        <f aca="false">SUM(C157+D157)</f>
        <v>0</v>
      </c>
      <c r="F157" s="51" t="n">
        <f aca="false">IF(OR(E157=0,E$396=0),0,E157/E$396)*100</f>
        <v>0</v>
      </c>
      <c r="G157" s="49" t="n">
        <f aca="false">SUM([1]GASTO!G157+[2]GASTO!G157+[3]GASTO!G157)</f>
        <v>0</v>
      </c>
      <c r="H157" s="51" t="n">
        <f aca="false">IF(OR(G157=0,E157=0),0,G157/E157)*100</f>
        <v>0</v>
      </c>
      <c r="I157" s="49" t="n">
        <f aca="false">SUM([1]GASTO!I157+[2]GASTO!I157+[3]GASTO!I157)</f>
        <v>0</v>
      </c>
      <c r="J157" s="51" t="n">
        <f aca="false">IF(OR(I157=0,E157=0),0,I157/E157)*100</f>
        <v>0</v>
      </c>
      <c r="K157" s="52" t="n">
        <f aca="false">SUM(G157+I157)</f>
        <v>0</v>
      </c>
      <c r="L157" s="51" t="n">
        <f aca="false">IF(OR(K157=0,E157=0),0,K157/E157)*100</f>
        <v>0</v>
      </c>
      <c r="M157" s="24" t="n">
        <f aca="false">SUM(E157-K157)</f>
        <v>0</v>
      </c>
    </row>
    <row r="158" customFormat="false" ht="12.75" hidden="false" customHeight="false" outlineLevel="0" collapsed="false">
      <c r="A158" s="31" t="s">
        <v>414</v>
      </c>
      <c r="B158" s="23" t="s">
        <v>244</v>
      </c>
      <c r="C158" s="45" t="n">
        <f aca="false">SUM(C159:C198)-C166-C182-C188</f>
        <v>6698838.821</v>
      </c>
      <c r="D158" s="45" t="n">
        <f aca="false">SUM(D159:D198)-D166-D182-D188</f>
        <v>4650128.512</v>
      </c>
      <c r="E158" s="46" t="n">
        <f aca="false">SUM(C158+D158)</f>
        <v>11348967.333</v>
      </c>
      <c r="F158" s="47" t="n">
        <f aca="false">IF(OR(E158=0,E$396=0),0,E158/E$396)*100</f>
        <v>3.58821288486609</v>
      </c>
      <c r="G158" s="45" t="n">
        <f aca="false">SUM(G159:G198)-G166-G182-G188</f>
        <v>10762507.065</v>
      </c>
      <c r="H158" s="47" t="n">
        <f aca="false">IF(OR(G158=0,E158=0),0,G158/E158)*100</f>
        <v>94.8324790195253</v>
      </c>
      <c r="I158" s="45" t="n">
        <f aca="false">SUM(I159:I198)-I166-I182-I188</f>
        <v>470592.154</v>
      </c>
      <c r="J158" s="47" t="n">
        <f aca="false">IF(OR(I158=0,E158=0),0,I158/E158)*100</f>
        <v>4.14656364929022</v>
      </c>
      <c r="K158" s="48" t="n">
        <f aca="false">SUM(G158+I158)</f>
        <v>11233099.219</v>
      </c>
      <c r="L158" s="47" t="n">
        <f aca="false">IF(OR(K158=0,E158=0),0,K158/E158)*100</f>
        <v>98.9790426688155</v>
      </c>
      <c r="M158" s="33" t="n">
        <f aca="false">SUM(E158-K158)</f>
        <v>115868.114</v>
      </c>
    </row>
    <row r="159" customFormat="false" ht="12.75" hidden="true" customHeight="false" outlineLevel="0" collapsed="false">
      <c r="A159" s="22" t="s">
        <v>415</v>
      </c>
      <c r="B159" s="28" t="s">
        <v>246</v>
      </c>
      <c r="C159" s="49" t="n">
        <f aca="false">SUM([1]GASTO!C159+[2]GASTO!C159+[3]GASTO!C159)</f>
        <v>0</v>
      </c>
      <c r="D159" s="49" t="n">
        <f aca="false">SUM([1]GASTO!D159+[2]GASTO!D159+[3]GASTO!D159)</f>
        <v>0</v>
      </c>
      <c r="E159" s="50" t="n">
        <f aca="false">SUM(C159+D159)</f>
        <v>0</v>
      </c>
      <c r="F159" s="51" t="n">
        <f aca="false">IF(OR(E159=0,E$396=0),0,E159/E$396)*100</f>
        <v>0</v>
      </c>
      <c r="G159" s="49" t="n">
        <f aca="false">SUM([1]GASTO!G159+[2]GASTO!G159+[3]GASTO!G159)</f>
        <v>0</v>
      </c>
      <c r="H159" s="51" t="n">
        <f aca="false">IF(OR(G159=0,E159=0),0,G159/E159)*100</f>
        <v>0</v>
      </c>
      <c r="I159" s="49" t="n">
        <f aca="false">SUM([1]GASTO!I159+[2]GASTO!I159+[3]GASTO!I159)</f>
        <v>0</v>
      </c>
      <c r="J159" s="51" t="n">
        <f aca="false">IF(OR(I159=0,E159=0),0,I159/E159)*100</f>
        <v>0</v>
      </c>
      <c r="K159" s="52" t="n">
        <f aca="false">SUM(G159+I159)</f>
        <v>0</v>
      </c>
      <c r="L159" s="51" t="n">
        <f aca="false">IF(OR(K159=0,E159=0),0,K159/E159)*100</f>
        <v>0</v>
      </c>
      <c r="M159" s="24" t="n">
        <f aca="false">SUM(E159-K159)</f>
        <v>0</v>
      </c>
    </row>
    <row r="160" customFormat="false" ht="12.75" hidden="true" customHeight="false" outlineLevel="0" collapsed="false">
      <c r="A160" s="22" t="s">
        <v>416</v>
      </c>
      <c r="B160" s="28" t="s">
        <v>248</v>
      </c>
      <c r="C160" s="49" t="n">
        <f aca="false">SUM([1]GASTO!C160+[2]GASTO!C160+[3]GASTO!C160)</f>
        <v>0</v>
      </c>
      <c r="D160" s="49" t="n">
        <f aca="false">SUM([1]GASTO!D160+[2]GASTO!D160+[3]GASTO!D160)</f>
        <v>0</v>
      </c>
      <c r="E160" s="50" t="n">
        <f aca="false">SUM(C160+D160)</f>
        <v>0</v>
      </c>
      <c r="F160" s="51" t="n">
        <f aca="false">IF(OR(E160=0,E$396=0),0,E160/E$396)*100</f>
        <v>0</v>
      </c>
      <c r="G160" s="49" t="n">
        <f aca="false">SUM([1]GASTO!G160+[2]GASTO!G160+[3]GASTO!G160)</f>
        <v>0</v>
      </c>
      <c r="H160" s="51" t="n">
        <f aca="false">IF(OR(G160=0,E160=0),0,G160/E160)*100</f>
        <v>0</v>
      </c>
      <c r="I160" s="49" t="n">
        <f aca="false">SUM([1]GASTO!I160+[2]GASTO!I160+[3]GASTO!I160)</f>
        <v>0</v>
      </c>
      <c r="J160" s="51" t="n">
        <f aca="false">IF(OR(I160=0,E160=0),0,I160/E160)*100</f>
        <v>0</v>
      </c>
      <c r="K160" s="52" t="n">
        <f aca="false">SUM(G160+I160)</f>
        <v>0</v>
      </c>
      <c r="L160" s="51" t="n">
        <f aca="false">IF(OR(K160=0,E160=0),0,K160/E160)*100</f>
        <v>0</v>
      </c>
      <c r="M160" s="24" t="n">
        <f aca="false">SUM(E160-K160)</f>
        <v>0</v>
      </c>
    </row>
    <row r="161" customFormat="false" ht="12.75" hidden="true" customHeight="false" outlineLevel="0" collapsed="false">
      <c r="A161" s="22" t="s">
        <v>417</v>
      </c>
      <c r="B161" s="28" t="s">
        <v>250</v>
      </c>
      <c r="C161" s="49" t="n">
        <f aca="false">SUM([1]GASTO!C161+[2]GASTO!C161+[3]GASTO!C161)</f>
        <v>0</v>
      </c>
      <c r="D161" s="49" t="n">
        <f aca="false">SUM([1]GASTO!D161+[2]GASTO!D161+[3]GASTO!D161)</f>
        <v>0</v>
      </c>
      <c r="E161" s="50" t="n">
        <f aca="false">SUM(C161+D161)</f>
        <v>0</v>
      </c>
      <c r="F161" s="51" t="n">
        <f aca="false">IF(OR(E161=0,E$396=0),0,E161/E$396)*100</f>
        <v>0</v>
      </c>
      <c r="G161" s="49" t="n">
        <f aca="false">SUM([1]GASTO!G161+[2]GASTO!G161+[3]GASTO!G161)</f>
        <v>0</v>
      </c>
      <c r="H161" s="51" t="n">
        <f aca="false">IF(OR(G161=0,E161=0),0,G161/E161)*100</f>
        <v>0</v>
      </c>
      <c r="I161" s="49" t="n">
        <f aca="false">SUM([1]GASTO!I161+[2]GASTO!I161+[3]GASTO!I161)</f>
        <v>0</v>
      </c>
      <c r="J161" s="51" t="n">
        <f aca="false">IF(OR(I161=0,E161=0),0,I161/E161)*100</f>
        <v>0</v>
      </c>
      <c r="K161" s="52" t="n">
        <f aca="false">SUM(G161+I161)</f>
        <v>0</v>
      </c>
      <c r="L161" s="51" t="n">
        <f aca="false">IF(OR(K161=0,E161=0),0,K161/E161)*100</f>
        <v>0</v>
      </c>
      <c r="M161" s="24" t="n">
        <f aca="false">SUM(E161-K161)</f>
        <v>0</v>
      </c>
    </row>
    <row r="162" customFormat="false" ht="12.75" hidden="true" customHeight="false" outlineLevel="0" collapsed="false">
      <c r="A162" s="22" t="s">
        <v>418</v>
      </c>
      <c r="B162" s="28" t="s">
        <v>252</v>
      </c>
      <c r="C162" s="49" t="n">
        <f aca="false">SUM([1]GASTO!C162+[2]GASTO!C162+[3]GASTO!C162)</f>
        <v>0</v>
      </c>
      <c r="D162" s="49" t="n">
        <f aca="false">SUM([1]GASTO!D162+[2]GASTO!D162+[3]GASTO!D162)</f>
        <v>0</v>
      </c>
      <c r="E162" s="50" t="n">
        <f aca="false">SUM(C162+D162)</f>
        <v>0</v>
      </c>
      <c r="F162" s="51" t="n">
        <f aca="false">IF(OR(E162=0,E$396=0),0,E162/E$396)*100</f>
        <v>0</v>
      </c>
      <c r="G162" s="49" t="n">
        <f aca="false">SUM([1]GASTO!G162+[2]GASTO!G162+[3]GASTO!G162)</f>
        <v>0</v>
      </c>
      <c r="H162" s="51" t="n">
        <f aca="false">IF(OR(G162=0,E162=0),0,G162/E162)*100</f>
        <v>0</v>
      </c>
      <c r="I162" s="49" t="n">
        <f aca="false">SUM([1]GASTO!I162+[2]GASTO!I162+[3]GASTO!I162)</f>
        <v>0</v>
      </c>
      <c r="J162" s="51" t="n">
        <f aca="false">IF(OR(I162=0,E162=0),0,I162/E162)*100</f>
        <v>0</v>
      </c>
      <c r="K162" s="52" t="n">
        <f aca="false">SUM(G162+I162)</f>
        <v>0</v>
      </c>
      <c r="L162" s="51" t="n">
        <f aca="false">IF(OR(K162=0,E162=0),0,K162/E162)*100</f>
        <v>0</v>
      </c>
      <c r="M162" s="24" t="n">
        <f aca="false">SUM(E162-K162)</f>
        <v>0</v>
      </c>
    </row>
    <row r="163" customFormat="false" ht="12.75" hidden="true" customHeight="false" outlineLevel="0" collapsed="false">
      <c r="A163" s="22" t="s">
        <v>419</v>
      </c>
      <c r="B163" s="28" t="s">
        <v>254</v>
      </c>
      <c r="C163" s="49" t="n">
        <f aca="false">SUM([1]GASTO!C163+[2]GASTO!C163+[3]GASTO!C163)</f>
        <v>0</v>
      </c>
      <c r="D163" s="49" t="n">
        <f aca="false">SUM([1]GASTO!D163+[2]GASTO!D163+[3]GASTO!D163)</f>
        <v>0</v>
      </c>
      <c r="E163" s="50" t="n">
        <f aca="false">SUM(C163+D163)</f>
        <v>0</v>
      </c>
      <c r="F163" s="51" t="n">
        <f aca="false">IF(OR(E163=0,E$396=0),0,E163/E$396)*100</f>
        <v>0</v>
      </c>
      <c r="G163" s="49" t="n">
        <f aca="false">SUM([1]GASTO!G163+[2]GASTO!G163+[3]GASTO!G163)</f>
        <v>0</v>
      </c>
      <c r="H163" s="51" t="n">
        <f aca="false">IF(OR(G163=0,E163=0),0,G163/E163)*100</f>
        <v>0</v>
      </c>
      <c r="I163" s="49" t="n">
        <f aca="false">SUM([1]GASTO!I163+[2]GASTO!I163+[3]GASTO!I163)</f>
        <v>0</v>
      </c>
      <c r="J163" s="51" t="n">
        <f aca="false">IF(OR(I163=0,E163=0),0,I163/E163)*100</f>
        <v>0</v>
      </c>
      <c r="K163" s="52" t="n">
        <f aca="false">SUM(G163+I163)</f>
        <v>0</v>
      </c>
      <c r="L163" s="51" t="n">
        <f aca="false">IF(OR(K163=0,E163=0),0,K163/E163)*100</f>
        <v>0</v>
      </c>
      <c r="M163" s="24" t="n">
        <f aca="false">SUM(E163-K163)</f>
        <v>0</v>
      </c>
    </row>
    <row r="164" customFormat="false" ht="12.75" hidden="true" customHeight="false" outlineLevel="0" collapsed="false">
      <c r="A164" s="22" t="s">
        <v>420</v>
      </c>
      <c r="B164" s="28" t="s">
        <v>256</v>
      </c>
      <c r="C164" s="49" t="n">
        <f aca="false">SUM([1]GASTO!C164+[2]GASTO!C164+[3]GASTO!C164)</f>
        <v>0</v>
      </c>
      <c r="D164" s="49" t="n">
        <f aca="false">SUM([1]GASTO!D164+[2]GASTO!D164+[3]GASTO!D164)</f>
        <v>0</v>
      </c>
      <c r="E164" s="50" t="n">
        <f aca="false">SUM(C164+D164)</f>
        <v>0</v>
      </c>
      <c r="F164" s="51" t="n">
        <f aca="false">IF(OR(E164=0,E$396=0),0,E164/E$396)*100</f>
        <v>0</v>
      </c>
      <c r="G164" s="49" t="n">
        <f aca="false">SUM([1]GASTO!G164+[2]GASTO!G164+[3]GASTO!G164)</f>
        <v>0</v>
      </c>
      <c r="H164" s="51" t="n">
        <f aca="false">IF(OR(G164=0,E164=0),0,G164/E164)*100</f>
        <v>0</v>
      </c>
      <c r="I164" s="49" t="n">
        <f aca="false">SUM([1]GASTO!I164+[2]GASTO!I164+[3]GASTO!I164)</f>
        <v>0</v>
      </c>
      <c r="J164" s="51" t="n">
        <f aca="false">IF(OR(I164=0,E164=0),0,I164/E164)*100</f>
        <v>0</v>
      </c>
      <c r="K164" s="52" t="n">
        <f aca="false">SUM(G164+I164)</f>
        <v>0</v>
      </c>
      <c r="L164" s="51" t="n">
        <f aca="false">IF(OR(K164=0,E164=0),0,K164/E164)*100</f>
        <v>0</v>
      </c>
      <c r="M164" s="24" t="n">
        <f aca="false">SUM(E164-K164)</f>
        <v>0</v>
      </c>
    </row>
    <row r="165" customFormat="false" ht="12.75" hidden="true" customHeight="false" outlineLevel="0" collapsed="false">
      <c r="A165" s="22" t="s">
        <v>421</v>
      </c>
      <c r="B165" s="28" t="s">
        <v>258</v>
      </c>
      <c r="C165" s="49" t="n">
        <f aca="false">SUM([1]GASTO!C165+[2]GASTO!C165+[3]GASTO!C165)</f>
        <v>0</v>
      </c>
      <c r="D165" s="49" t="n">
        <f aca="false">SUM([1]GASTO!D165+[2]GASTO!D165+[3]GASTO!D165)</f>
        <v>0</v>
      </c>
      <c r="E165" s="50" t="n">
        <f aca="false">SUM(C165+D165)</f>
        <v>0</v>
      </c>
      <c r="F165" s="51" t="n">
        <f aca="false">IF(OR(E165=0,E$396=0),0,E165/E$396)*100</f>
        <v>0</v>
      </c>
      <c r="G165" s="49" t="n">
        <f aca="false">SUM([1]GASTO!G165+[2]GASTO!G165+[3]GASTO!G165)</f>
        <v>0</v>
      </c>
      <c r="H165" s="51" t="n">
        <f aca="false">IF(OR(G165=0,E165=0),0,G165/E165)*100</f>
        <v>0</v>
      </c>
      <c r="I165" s="49" t="n">
        <f aca="false">SUM([1]GASTO!I165+[2]GASTO!I165+[3]GASTO!I165)</f>
        <v>0</v>
      </c>
      <c r="J165" s="51" t="n">
        <f aca="false">IF(OR(I165=0,E165=0),0,I165/E165)*100</f>
        <v>0</v>
      </c>
      <c r="K165" s="52" t="n">
        <f aca="false">SUM(G165+I165)</f>
        <v>0</v>
      </c>
      <c r="L165" s="51" t="n">
        <f aca="false">IF(OR(K165=0,E165=0),0,K165/E165)*100</f>
        <v>0</v>
      </c>
      <c r="M165" s="24" t="n">
        <f aca="false">SUM(E165-K165)</f>
        <v>0</v>
      </c>
    </row>
    <row r="166" customFormat="false" ht="12.75" hidden="true" customHeight="false" outlineLevel="0" collapsed="false">
      <c r="A166" s="22" t="s">
        <v>422</v>
      </c>
      <c r="B166" s="28" t="s">
        <v>260</v>
      </c>
      <c r="C166" s="49" t="n">
        <f aca="false">SUM([1]GASTO!C166+[2]GASTO!C166+[3]GASTO!C166)</f>
        <v>0</v>
      </c>
      <c r="D166" s="49" t="n">
        <f aca="false">SUM([1]GASTO!D166+[2]GASTO!D166+[3]GASTO!D166)</f>
        <v>0</v>
      </c>
      <c r="E166" s="50" t="n">
        <f aca="false">SUM(C166+D166)</f>
        <v>0</v>
      </c>
      <c r="F166" s="51" t="n">
        <f aca="false">IF(OR(E166=0,E$396=0),0,E166/E$396)*100</f>
        <v>0</v>
      </c>
      <c r="G166" s="49" t="n">
        <f aca="false">SUM(G167:G170)</f>
        <v>0</v>
      </c>
      <c r="H166" s="51" t="n">
        <f aca="false">IF(OR(G166=0,E166=0),0,G166/E166)*100</f>
        <v>0</v>
      </c>
      <c r="I166" s="49" t="n">
        <f aca="false">SUM(I167:I170)</f>
        <v>0</v>
      </c>
      <c r="J166" s="51" t="n">
        <f aca="false">IF(OR(I166=0,E166=0),0,I166/E166)*100</f>
        <v>0</v>
      </c>
      <c r="K166" s="52" t="n">
        <f aca="false">SUM(G166+I166)</f>
        <v>0</v>
      </c>
      <c r="L166" s="51" t="n">
        <f aca="false">IF(OR(K166=0,E166=0),0,K166/E166)*100</f>
        <v>0</v>
      </c>
      <c r="M166" s="24" t="n">
        <f aca="false">SUM(E166-K166)</f>
        <v>0</v>
      </c>
    </row>
    <row r="167" customFormat="false" ht="12.75" hidden="true" customHeight="false" outlineLevel="0" collapsed="false">
      <c r="A167" s="22" t="s">
        <v>423</v>
      </c>
      <c r="B167" s="28" t="s">
        <v>424</v>
      </c>
      <c r="C167" s="49" t="n">
        <f aca="false">SUM([1]GASTO!C167+[2]GASTO!C167+[3]GASTO!C167)</f>
        <v>0</v>
      </c>
      <c r="D167" s="49" t="n">
        <f aca="false">SUM([1]GASTO!D167+[2]GASTO!D167+[3]GASTO!D167)</f>
        <v>0</v>
      </c>
      <c r="E167" s="50" t="n">
        <f aca="false">SUM(C167+D167)</f>
        <v>0</v>
      </c>
      <c r="F167" s="51" t="n">
        <f aca="false">IF(OR(E167=0,E$396=0),0,E167/E$396)*100</f>
        <v>0</v>
      </c>
      <c r="G167" s="49" t="n">
        <f aca="false">SUM([1]GASTO!G167+[2]GASTO!G167+[3]GASTO!G167)</f>
        <v>0</v>
      </c>
      <c r="H167" s="51" t="n">
        <f aca="false">IF(OR(G167=0,E167=0),0,G167/E167)*100</f>
        <v>0</v>
      </c>
      <c r="I167" s="49" t="n">
        <f aca="false">SUM([1]GASTO!I167+[2]GASTO!I167+[3]GASTO!I167)</f>
        <v>0</v>
      </c>
      <c r="J167" s="51" t="n">
        <f aca="false">IF(OR(I167=0,E167=0),0,I167/E167)*100</f>
        <v>0</v>
      </c>
      <c r="K167" s="52" t="n">
        <f aca="false">SUM(G167+I167)</f>
        <v>0</v>
      </c>
      <c r="L167" s="51" t="n">
        <f aca="false">IF(OR(K167=0,E167=0),0,K167/E167)*100</f>
        <v>0</v>
      </c>
      <c r="M167" s="24" t="n">
        <f aca="false">SUM(E167-K167)</f>
        <v>0</v>
      </c>
    </row>
    <row r="168" customFormat="false" ht="12.75" hidden="true" customHeight="false" outlineLevel="0" collapsed="false">
      <c r="A168" s="22" t="s">
        <v>425</v>
      </c>
      <c r="B168" s="28" t="s">
        <v>426</v>
      </c>
      <c r="C168" s="49" t="n">
        <f aca="false">SUM([1]GASTO!C168+[2]GASTO!C168+[3]GASTO!C168)</f>
        <v>0</v>
      </c>
      <c r="D168" s="49" t="n">
        <f aca="false">SUM([1]GASTO!D168+[2]GASTO!D168+[3]GASTO!D168)</f>
        <v>0</v>
      </c>
      <c r="E168" s="50" t="n">
        <f aca="false">SUM(C168+D168)</f>
        <v>0</v>
      </c>
      <c r="F168" s="51" t="n">
        <f aca="false">IF(OR(E168=0,E$396=0),0,E168/E$396)*100</f>
        <v>0</v>
      </c>
      <c r="G168" s="49" t="n">
        <f aca="false">SUM([1]GASTO!G168+[2]GASTO!G168+[3]GASTO!G168)</f>
        <v>0</v>
      </c>
      <c r="H168" s="51" t="n">
        <f aca="false">IF(OR(G168=0,E168=0),0,G168/E168)*100</f>
        <v>0</v>
      </c>
      <c r="I168" s="49" t="n">
        <f aca="false">SUM([1]GASTO!I168+[2]GASTO!I168+[3]GASTO!I168)</f>
        <v>0</v>
      </c>
      <c r="J168" s="51" t="n">
        <f aca="false">IF(OR(I168=0,E168=0),0,I168/E168)*100</f>
        <v>0</v>
      </c>
      <c r="K168" s="52" t="n">
        <f aca="false">SUM(G168+I168)</f>
        <v>0</v>
      </c>
      <c r="L168" s="51" t="n">
        <f aca="false">IF(OR(K168=0,E168=0),0,K168/E168)*100</f>
        <v>0</v>
      </c>
      <c r="M168" s="24" t="n">
        <f aca="false">SUM(E168-K168)</f>
        <v>0</v>
      </c>
    </row>
    <row r="169" customFormat="false" ht="12.75" hidden="true" customHeight="false" outlineLevel="0" collapsed="false">
      <c r="A169" s="22" t="s">
        <v>427</v>
      </c>
      <c r="B169" s="28" t="s">
        <v>428</v>
      </c>
      <c r="C169" s="49" t="n">
        <f aca="false">SUM([1]GASTO!C169+[2]GASTO!C169+[3]GASTO!C169)</f>
        <v>0</v>
      </c>
      <c r="D169" s="49" t="n">
        <f aca="false">SUM([1]GASTO!D169+[2]GASTO!D169+[3]GASTO!D169)</f>
        <v>0</v>
      </c>
      <c r="E169" s="50" t="n">
        <f aca="false">SUM(C169+D169)</f>
        <v>0</v>
      </c>
      <c r="F169" s="51" t="n">
        <f aca="false">IF(OR(E169=0,E$396=0),0,E169/E$396)*100</f>
        <v>0</v>
      </c>
      <c r="G169" s="49" t="n">
        <f aca="false">SUM([1]GASTO!G169+[2]GASTO!G169+[3]GASTO!G169)</f>
        <v>0</v>
      </c>
      <c r="H169" s="51" t="n">
        <f aca="false">IF(OR(G169=0,E169=0),0,G169/E169)*100</f>
        <v>0</v>
      </c>
      <c r="I169" s="49" t="n">
        <f aca="false">SUM([1]GASTO!I169+[2]GASTO!I169+[3]GASTO!I169)</f>
        <v>0</v>
      </c>
      <c r="J169" s="51" t="n">
        <f aca="false">IF(OR(I169=0,E169=0),0,I169/E169)*100</f>
        <v>0</v>
      </c>
      <c r="K169" s="52" t="n">
        <f aca="false">SUM(G169+I169)</f>
        <v>0</v>
      </c>
      <c r="L169" s="51" t="n">
        <f aca="false">IF(OR(K169=0,E169=0),0,K169/E169)*100</f>
        <v>0</v>
      </c>
      <c r="M169" s="24" t="n">
        <f aca="false">SUM(E169-K169)</f>
        <v>0</v>
      </c>
    </row>
    <row r="170" customFormat="false" ht="12.75" hidden="true" customHeight="false" outlineLevel="0" collapsed="false">
      <c r="A170" s="22" t="s">
        <v>429</v>
      </c>
      <c r="B170" s="28" t="s">
        <v>430</v>
      </c>
      <c r="C170" s="49" t="n">
        <f aca="false">SUM([1]GASTO!C170+[2]GASTO!C170+[3]GASTO!C170)</f>
        <v>0</v>
      </c>
      <c r="D170" s="49" t="n">
        <f aca="false">SUM([1]GASTO!D170+[2]GASTO!D170+[3]GASTO!D170)</f>
        <v>0</v>
      </c>
      <c r="E170" s="50" t="n">
        <f aca="false">SUM(C170+D170)</f>
        <v>0</v>
      </c>
      <c r="F170" s="51" t="n">
        <f aca="false">IF(OR(E170=0,E$396=0),0,E170/E$396)*100</f>
        <v>0</v>
      </c>
      <c r="G170" s="49" t="n">
        <f aca="false">SUM([1]GASTO!G170+[2]GASTO!G170+[3]GASTO!G170)</f>
        <v>0</v>
      </c>
      <c r="H170" s="51" t="n">
        <f aca="false">IF(OR(G170=0,E170=0),0,G170/E170)*100</f>
        <v>0</v>
      </c>
      <c r="I170" s="49" t="n">
        <f aca="false">SUM([1]GASTO!I170+[2]GASTO!I170+[3]GASTO!I170)</f>
        <v>0</v>
      </c>
      <c r="J170" s="51" t="n">
        <f aca="false">IF(OR(I170=0,E170=0),0,I170/E170)*100</f>
        <v>0</v>
      </c>
      <c r="K170" s="52" t="n">
        <f aca="false">SUM(G170+I170)</f>
        <v>0</v>
      </c>
      <c r="L170" s="51" t="n">
        <f aca="false">IF(OR(K170=0,E170=0),0,K170/E170)*100</f>
        <v>0</v>
      </c>
      <c r="M170" s="24" t="n">
        <f aca="false">SUM(E170-K170)</f>
        <v>0</v>
      </c>
    </row>
    <row r="171" customFormat="false" ht="12.75" hidden="true" customHeight="false" outlineLevel="0" collapsed="false">
      <c r="A171" s="22" t="s">
        <v>431</v>
      </c>
      <c r="B171" s="28" t="s">
        <v>266</v>
      </c>
      <c r="C171" s="49" t="n">
        <f aca="false">SUM([1]GASTO!C171+[2]GASTO!C171+[3]GASTO!C171)</f>
        <v>0</v>
      </c>
      <c r="D171" s="49" t="n">
        <f aca="false">SUM([1]GASTO!D171+[2]GASTO!D171+[3]GASTO!D171)</f>
        <v>0</v>
      </c>
      <c r="E171" s="50" t="n">
        <f aca="false">SUM(C171+D171)</f>
        <v>0</v>
      </c>
      <c r="F171" s="51" t="n">
        <f aca="false">IF(OR(E171=0,E$396=0),0,E171/E$396)*100</f>
        <v>0</v>
      </c>
      <c r="G171" s="49" t="n">
        <f aca="false">SUM([1]GASTO!G171+[2]GASTO!G171+[3]GASTO!G171)</f>
        <v>0</v>
      </c>
      <c r="H171" s="51" t="n">
        <f aca="false">IF(OR(G171=0,E171=0),0,G171/E171)*100</f>
        <v>0</v>
      </c>
      <c r="I171" s="49" t="n">
        <f aca="false">SUM([1]GASTO!I171+[2]GASTO!I171+[3]GASTO!I171)</f>
        <v>0</v>
      </c>
      <c r="J171" s="51" t="n">
        <f aca="false">IF(OR(I171=0,E171=0),0,I171/E171)*100</f>
        <v>0</v>
      </c>
      <c r="K171" s="52" t="n">
        <f aca="false">SUM(G171+I171)</f>
        <v>0</v>
      </c>
      <c r="L171" s="51" t="n">
        <f aca="false">IF(OR(K171=0,E171=0),0,K171/E171)*100</f>
        <v>0</v>
      </c>
      <c r="M171" s="24" t="n">
        <f aca="false">SUM(E171-K171)</f>
        <v>0</v>
      </c>
    </row>
    <row r="172" customFormat="false" ht="12.75" hidden="false" customHeight="false" outlineLevel="0" collapsed="false">
      <c r="A172" s="22" t="s">
        <v>432</v>
      </c>
      <c r="B172" s="28" t="s">
        <v>268</v>
      </c>
      <c r="C172" s="49" t="n">
        <f aca="false">SUM([1]GASTO!C172+[2]GASTO!C172+[3]GASTO!C172)</f>
        <v>6082838.821</v>
      </c>
      <c r="D172" s="49" t="n">
        <f aca="false">SUM([1]GASTO!D172+[2]GASTO!D172+[3]GASTO!D172)</f>
        <v>4473082.458</v>
      </c>
      <c r="E172" s="50" t="n">
        <f aca="false">SUM(C172+D172)</f>
        <v>10555921.279</v>
      </c>
      <c r="F172" s="51" t="n">
        <f aca="false">IF(OR(E172=0,E$396=0),0,E172/E$396)*100</f>
        <v>3.33747482335272</v>
      </c>
      <c r="G172" s="49" t="n">
        <f aca="false">SUM([1]GASTO!G172+[2]GASTO!G172+[3]GASTO!G172)</f>
        <v>10002051.861</v>
      </c>
      <c r="H172" s="51" t="n">
        <f aca="false">IF(OR(G172=0,E172=0),0,G172/E172)*100</f>
        <v>94.7529978354247</v>
      </c>
      <c r="I172" s="49" t="n">
        <f aca="false">SUM([1]GASTO!I172+[2]GASTO!I172+[3]GASTO!I172)</f>
        <v>443499.259</v>
      </c>
      <c r="J172" s="51" t="n">
        <f aca="false">IF(OR(I172=0,E172=0),0,I172/E172)*100</f>
        <v>4.201426358515</v>
      </c>
      <c r="K172" s="52" t="n">
        <f aca="false">SUM(G172+I172)</f>
        <v>10445551.12</v>
      </c>
      <c r="L172" s="51" t="n">
        <f aca="false">IF(OR(K172=0,E172=0),0,K172/E172)*100</f>
        <v>98.9544241939396</v>
      </c>
      <c r="M172" s="24" t="n">
        <f aca="false">SUM(E172-K172)</f>
        <v>110370.159</v>
      </c>
    </row>
    <row r="173" customFormat="false" ht="12.75" hidden="true" customHeight="false" outlineLevel="0" collapsed="false">
      <c r="A173" s="22" t="s">
        <v>433</v>
      </c>
      <c r="B173" s="28" t="s">
        <v>270</v>
      </c>
      <c r="C173" s="49" t="n">
        <f aca="false">SUM([1]GASTO!C173+[2]GASTO!C173+[3]GASTO!C173)</f>
        <v>0</v>
      </c>
      <c r="D173" s="49" t="n">
        <f aca="false">SUM([1]GASTO!D173+[2]GASTO!D173+[3]GASTO!D173)</f>
        <v>0</v>
      </c>
      <c r="E173" s="50" t="n">
        <f aca="false">SUM(C173+D173)</f>
        <v>0</v>
      </c>
      <c r="F173" s="51" t="n">
        <f aca="false">IF(OR(E173=0,E$396=0),0,E173/E$396)*100</f>
        <v>0</v>
      </c>
      <c r="G173" s="49" t="n">
        <f aca="false">SUM([1]GASTO!G173+[2]GASTO!G173+[3]GASTO!G173)</f>
        <v>0</v>
      </c>
      <c r="H173" s="51" t="n">
        <f aca="false">IF(OR(G173=0,E173=0),0,G173/E173)*100</f>
        <v>0</v>
      </c>
      <c r="I173" s="49" t="n">
        <f aca="false">SUM([1]GASTO!I173+[2]GASTO!I173+[3]GASTO!I173)</f>
        <v>0</v>
      </c>
      <c r="J173" s="51" t="n">
        <f aca="false">IF(OR(I173=0,E173=0),0,I173/E173)*100</f>
        <v>0</v>
      </c>
      <c r="K173" s="52" t="n">
        <f aca="false">SUM(G173+I173)</f>
        <v>0</v>
      </c>
      <c r="L173" s="51" t="n">
        <f aca="false">IF(OR(K173=0,E173=0),0,K173/E173)*100</f>
        <v>0</v>
      </c>
      <c r="M173" s="24" t="n">
        <f aca="false">SUM(E173-K173)</f>
        <v>0</v>
      </c>
    </row>
    <row r="174" customFormat="false" ht="12.75" hidden="false" customHeight="false" outlineLevel="0" collapsed="false">
      <c r="A174" s="22" t="s">
        <v>434</v>
      </c>
      <c r="B174" s="28" t="s">
        <v>278</v>
      </c>
      <c r="C174" s="49" t="n">
        <f aca="false">SUM([1]GASTO!C174+[2]GASTO!C174+[3]GASTO!C174)</f>
        <v>616000</v>
      </c>
      <c r="D174" s="49" t="n">
        <f aca="false">SUM([1]GASTO!D174+[2]GASTO!D174+[3]GASTO!D174)</f>
        <v>177046.054</v>
      </c>
      <c r="E174" s="50" t="n">
        <f aca="false">SUM(C174+D174)</f>
        <v>793046.054</v>
      </c>
      <c r="F174" s="51" t="n">
        <f aca="false">IF(OR(E174=0,E$396=0),0,E174/E$396)*100</f>
        <v>0.250738061513373</v>
      </c>
      <c r="G174" s="49" t="n">
        <f aca="false">SUM([1]GASTO!G174+[2]GASTO!G174+[3]GASTO!G174)</f>
        <v>760455.204</v>
      </c>
      <c r="H174" s="51" t="n">
        <f aca="false">IF(OR(G174=0,E174=0),0,G174/E174)*100</f>
        <v>95.8904215164281</v>
      </c>
      <c r="I174" s="49" t="n">
        <f aca="false">SUM([1]GASTO!I174+[2]GASTO!I174+[3]GASTO!I174)</f>
        <v>27092.895</v>
      </c>
      <c r="J174" s="51" t="n">
        <f aca="false">IF(OR(I174=0,E174=0),0,I174/E174)*100</f>
        <v>3.41630790082716</v>
      </c>
      <c r="K174" s="52" t="n">
        <f aca="false">SUM(G174+I174)</f>
        <v>787548.099</v>
      </c>
      <c r="L174" s="51" t="n">
        <f aca="false">IF(OR(K174=0,E174=0),0,K174/E174)*100</f>
        <v>99.3067294172553</v>
      </c>
      <c r="M174" s="24" t="n">
        <f aca="false">SUM(E174-K174)</f>
        <v>5497.95499999996</v>
      </c>
    </row>
    <row r="175" customFormat="false" ht="12.75" hidden="true" customHeight="false" outlineLevel="0" collapsed="false">
      <c r="A175" s="22" t="s">
        <v>435</v>
      </c>
      <c r="B175" s="28" t="s">
        <v>280</v>
      </c>
      <c r="C175" s="49" t="n">
        <f aca="false">SUM([1]GASTO!C175+[2]GASTO!C175+[3]GASTO!C175)</f>
        <v>0</v>
      </c>
      <c r="D175" s="49" t="n">
        <f aca="false">SUM([1]GASTO!D175+[2]GASTO!D175+[3]GASTO!D175)</f>
        <v>0</v>
      </c>
      <c r="E175" s="50" t="n">
        <f aca="false">SUM(C175+D175)</f>
        <v>0</v>
      </c>
      <c r="F175" s="51" t="n">
        <f aca="false">IF(OR(E175=0,E$396=0),0,E175/E$396)*100</f>
        <v>0</v>
      </c>
      <c r="G175" s="49" t="n">
        <f aca="false">SUM([1]GASTO!G175+[2]GASTO!G175+[3]GASTO!G175)</f>
        <v>0</v>
      </c>
      <c r="H175" s="51" t="n">
        <f aca="false">IF(OR(G175=0,E175=0),0,G175/E175)*100</f>
        <v>0</v>
      </c>
      <c r="I175" s="49" t="n">
        <f aca="false">SUM([1]GASTO!I175+[2]GASTO!I175+[3]GASTO!I175)</f>
        <v>0</v>
      </c>
      <c r="J175" s="51" t="n">
        <f aca="false">IF(OR(I175=0,E175=0),0,I175/E175)*100</f>
        <v>0</v>
      </c>
      <c r="K175" s="52" t="n">
        <f aca="false">SUM(G175+I175)</f>
        <v>0</v>
      </c>
      <c r="L175" s="51" t="n">
        <f aca="false">IF(OR(K175=0,E175=0),0,K175/E175)*100</f>
        <v>0</v>
      </c>
      <c r="M175" s="24" t="n">
        <f aca="false">SUM(E175-K175)</f>
        <v>0</v>
      </c>
    </row>
    <row r="176" customFormat="false" ht="12.75" hidden="true" customHeight="false" outlineLevel="0" collapsed="false">
      <c r="A176" s="22" t="s">
        <v>436</v>
      </c>
      <c r="B176" s="28" t="s">
        <v>282</v>
      </c>
      <c r="C176" s="49" t="n">
        <f aca="false">SUM([1]GASTO!C176+[2]GASTO!C176+[3]GASTO!C176)</f>
        <v>0</v>
      </c>
      <c r="D176" s="49" t="n">
        <f aca="false">SUM([1]GASTO!D176+[2]GASTO!D176+[3]GASTO!D176)</f>
        <v>0</v>
      </c>
      <c r="E176" s="50" t="n">
        <f aca="false">SUM(C176+D176)</f>
        <v>0</v>
      </c>
      <c r="F176" s="51" t="n">
        <f aca="false">IF(OR(E176=0,E$396=0),0,E176/E$396)*100</f>
        <v>0</v>
      </c>
      <c r="G176" s="49" t="n">
        <f aca="false">SUM([1]GASTO!G176+[2]GASTO!G176+[3]GASTO!G176)</f>
        <v>0</v>
      </c>
      <c r="H176" s="51" t="n">
        <f aca="false">IF(OR(G176=0,E176=0),0,G176/E176)*100</f>
        <v>0</v>
      </c>
      <c r="I176" s="49" t="n">
        <f aca="false">SUM([1]GASTO!I176+[2]GASTO!I176+[3]GASTO!I176)</f>
        <v>0</v>
      </c>
      <c r="J176" s="51" t="n">
        <f aca="false">IF(OR(I176=0,E176=0),0,I176/E176)*100</f>
        <v>0</v>
      </c>
      <c r="K176" s="52" t="n">
        <f aca="false">SUM(G176+I176)</f>
        <v>0</v>
      </c>
      <c r="L176" s="51" t="n">
        <f aca="false">IF(OR(K176=0,E176=0),0,K176/E176)*100</f>
        <v>0</v>
      </c>
      <c r="M176" s="24" t="n">
        <f aca="false">SUM(E176-K176)</f>
        <v>0</v>
      </c>
    </row>
    <row r="177" customFormat="false" ht="12.75" hidden="true" customHeight="false" outlineLevel="0" collapsed="false">
      <c r="A177" s="22" t="s">
        <v>437</v>
      </c>
      <c r="B177" s="28" t="s">
        <v>284</v>
      </c>
      <c r="C177" s="49" t="n">
        <f aca="false">SUM([1]GASTO!C177+[2]GASTO!C177+[3]GASTO!C177)</f>
        <v>0</v>
      </c>
      <c r="D177" s="49" t="n">
        <f aca="false">SUM([1]GASTO!D177+[2]GASTO!D177+[3]GASTO!D177)</f>
        <v>0</v>
      </c>
      <c r="E177" s="50" t="n">
        <f aca="false">SUM(C177+D177)</f>
        <v>0</v>
      </c>
      <c r="F177" s="51" t="n">
        <f aca="false">IF(OR(E177=0,E$396=0),0,E177/E$396)*100</f>
        <v>0</v>
      </c>
      <c r="G177" s="49" t="n">
        <f aca="false">SUM([1]GASTO!G177+[2]GASTO!G177+[3]GASTO!G177)</f>
        <v>0</v>
      </c>
      <c r="H177" s="51" t="n">
        <f aca="false">IF(OR(G177=0,E177=0),0,G177/E177)*100</f>
        <v>0</v>
      </c>
      <c r="I177" s="49" t="n">
        <f aca="false">SUM([1]GASTO!I177+[2]GASTO!I177+[3]GASTO!I177)</f>
        <v>0</v>
      </c>
      <c r="J177" s="51" t="n">
        <f aca="false">IF(OR(I177=0,E177=0),0,I177/E177)*100</f>
        <v>0</v>
      </c>
      <c r="K177" s="52" t="n">
        <f aca="false">SUM(G177+I177)</f>
        <v>0</v>
      </c>
      <c r="L177" s="51" t="n">
        <f aca="false">IF(OR(K177=0,E177=0),0,K177/E177)*100</f>
        <v>0</v>
      </c>
      <c r="M177" s="24" t="n">
        <f aca="false">SUM(E177-K177)</f>
        <v>0</v>
      </c>
    </row>
    <row r="178" customFormat="false" ht="12.75" hidden="true" customHeight="false" outlineLevel="0" collapsed="false">
      <c r="A178" s="22" t="s">
        <v>438</v>
      </c>
      <c r="B178" s="28" t="s">
        <v>286</v>
      </c>
      <c r="C178" s="49" t="n">
        <f aca="false">SUM([1]GASTO!C178+[2]GASTO!C178+[3]GASTO!C178)</f>
        <v>0</v>
      </c>
      <c r="D178" s="49" t="n">
        <f aca="false">SUM([1]GASTO!D178+[2]GASTO!D178+[3]GASTO!D178)</f>
        <v>0</v>
      </c>
      <c r="E178" s="50" t="n">
        <f aca="false">SUM(C178+D178)</f>
        <v>0</v>
      </c>
      <c r="F178" s="51" t="n">
        <f aca="false">IF(OR(E178=0,E$396=0),0,E178/E$396)*100</f>
        <v>0</v>
      </c>
      <c r="G178" s="49" t="n">
        <f aca="false">SUM([1]GASTO!G178+[2]GASTO!G178+[3]GASTO!G178)</f>
        <v>0</v>
      </c>
      <c r="H178" s="51" t="n">
        <f aca="false">IF(OR(G178=0,E178=0),0,G178/E178)*100</f>
        <v>0</v>
      </c>
      <c r="I178" s="49" t="n">
        <f aca="false">SUM([1]GASTO!I178+[2]GASTO!I178+[3]GASTO!I178)</f>
        <v>0</v>
      </c>
      <c r="J178" s="51" t="n">
        <f aca="false">IF(OR(I178=0,E178=0),0,I178/E178)*100</f>
        <v>0</v>
      </c>
      <c r="K178" s="52" t="n">
        <f aca="false">SUM(G178+I178)</f>
        <v>0</v>
      </c>
      <c r="L178" s="51" t="n">
        <f aca="false">IF(OR(K178=0,E178=0),0,K178/E178)*100</f>
        <v>0</v>
      </c>
      <c r="M178" s="24" t="n">
        <f aca="false">SUM(E178-K178)</f>
        <v>0</v>
      </c>
    </row>
    <row r="179" customFormat="false" ht="12.75" hidden="true" customHeight="false" outlineLevel="0" collapsed="false">
      <c r="A179" s="22" t="s">
        <v>439</v>
      </c>
      <c r="B179" s="28" t="s">
        <v>288</v>
      </c>
      <c r="C179" s="49" t="n">
        <f aca="false">SUM([1]GASTO!C179+[2]GASTO!C179+[3]GASTO!C179)</f>
        <v>0</v>
      </c>
      <c r="D179" s="49" t="n">
        <f aca="false">SUM([1]GASTO!D179+[2]GASTO!D179+[3]GASTO!D179)</f>
        <v>0</v>
      </c>
      <c r="E179" s="50" t="n">
        <f aca="false">SUM(C179+D179)</f>
        <v>0</v>
      </c>
      <c r="F179" s="51" t="n">
        <f aca="false">IF(OR(E179=0,E$396=0),0,E179/E$396)*100</f>
        <v>0</v>
      </c>
      <c r="G179" s="49" t="n">
        <f aca="false">SUM([1]GASTO!G179+[2]GASTO!G179+[3]GASTO!G179)</f>
        <v>0</v>
      </c>
      <c r="H179" s="51" t="n">
        <f aca="false">IF(OR(G179=0,E179=0),0,G179/E179)*100</f>
        <v>0</v>
      </c>
      <c r="I179" s="49" t="n">
        <f aca="false">SUM([1]GASTO!I179+[2]GASTO!I179+[3]GASTO!I179)</f>
        <v>0</v>
      </c>
      <c r="J179" s="51" t="n">
        <f aca="false">IF(OR(I179=0,E179=0),0,I179/E179)*100</f>
        <v>0</v>
      </c>
      <c r="K179" s="52" t="n">
        <f aca="false">SUM(G179+I179)</f>
        <v>0</v>
      </c>
      <c r="L179" s="51" t="n">
        <f aca="false">IF(OR(K179=0,E179=0),0,K179/E179)*100</f>
        <v>0</v>
      </c>
      <c r="M179" s="24" t="n">
        <f aca="false">SUM(E179-K179)</f>
        <v>0</v>
      </c>
    </row>
    <row r="180" customFormat="false" ht="12.75" hidden="true" customHeight="false" outlineLevel="0" collapsed="false">
      <c r="A180" s="22" t="s">
        <v>440</v>
      </c>
      <c r="B180" s="28" t="s">
        <v>290</v>
      </c>
      <c r="C180" s="49" t="n">
        <f aca="false">SUM([1]GASTO!C180+[2]GASTO!C180+[3]GASTO!C180)</f>
        <v>0</v>
      </c>
      <c r="D180" s="49" t="n">
        <f aca="false">SUM([1]GASTO!D180+[2]GASTO!D180+[3]GASTO!D180)</f>
        <v>0</v>
      </c>
      <c r="E180" s="50" t="n">
        <f aca="false">SUM(C180+D180)</f>
        <v>0</v>
      </c>
      <c r="F180" s="51" t="n">
        <f aca="false">IF(OR(E180=0,E$396=0),0,E180/E$396)*100</f>
        <v>0</v>
      </c>
      <c r="G180" s="49" t="n">
        <f aca="false">SUM([1]GASTO!G180+[2]GASTO!G180+[3]GASTO!G180)</f>
        <v>0</v>
      </c>
      <c r="H180" s="51" t="n">
        <f aca="false">IF(OR(G180=0,E180=0),0,G180/E180)*100</f>
        <v>0</v>
      </c>
      <c r="I180" s="49" t="n">
        <f aca="false">SUM([1]GASTO!I180+[2]GASTO!I180+[3]GASTO!I180)</f>
        <v>0</v>
      </c>
      <c r="J180" s="51" t="n">
        <f aca="false">IF(OR(I180=0,E180=0),0,I180/E180)*100</f>
        <v>0</v>
      </c>
      <c r="K180" s="52" t="n">
        <f aca="false">SUM(G180+I180)</f>
        <v>0</v>
      </c>
      <c r="L180" s="51" t="n">
        <f aca="false">IF(OR(K180=0,E180=0),0,K180/E180)*100</f>
        <v>0</v>
      </c>
      <c r="M180" s="24" t="n">
        <f aca="false">SUM(E180-K180)</f>
        <v>0</v>
      </c>
    </row>
    <row r="181" customFormat="false" ht="12.75" hidden="true" customHeight="false" outlineLevel="0" collapsed="false">
      <c r="A181" s="22" t="s">
        <v>441</v>
      </c>
      <c r="B181" s="28" t="s">
        <v>292</v>
      </c>
      <c r="C181" s="49" t="n">
        <f aca="false">SUM([1]GASTO!C181+[2]GASTO!C181+[3]GASTO!C181)</f>
        <v>0</v>
      </c>
      <c r="D181" s="49" t="n">
        <f aca="false">SUM([1]GASTO!D181+[2]GASTO!D181+[3]GASTO!D181)</f>
        <v>0</v>
      </c>
      <c r="E181" s="50" t="n">
        <f aca="false">SUM(C181+D181)</f>
        <v>0</v>
      </c>
      <c r="F181" s="51" t="n">
        <f aca="false">IF(OR(E181=0,E$396=0),0,E181/E$396)*100</f>
        <v>0</v>
      </c>
      <c r="G181" s="49" t="n">
        <f aca="false">SUM([1]GASTO!G181+[2]GASTO!G181+[3]GASTO!G181)</f>
        <v>0</v>
      </c>
      <c r="H181" s="51" t="n">
        <f aca="false">IF(OR(G181=0,E181=0),0,G181/E181)*100</f>
        <v>0</v>
      </c>
      <c r="I181" s="49" t="n">
        <f aca="false">SUM([1]GASTO!I181+[2]GASTO!I181+[3]GASTO!I181)</f>
        <v>0</v>
      </c>
      <c r="J181" s="51" t="n">
        <f aca="false">IF(OR(I181=0,E181=0),0,I181/E181)*100</f>
        <v>0</v>
      </c>
      <c r="K181" s="52" t="n">
        <f aca="false">SUM(G181+I181)</f>
        <v>0</v>
      </c>
      <c r="L181" s="51" t="n">
        <f aca="false">IF(OR(K181=0,E181=0),0,K181/E181)*100</f>
        <v>0</v>
      </c>
      <c r="M181" s="24" t="n">
        <f aca="false">SUM(E181-K181)</f>
        <v>0</v>
      </c>
    </row>
    <row r="182" customFormat="false" ht="12.75" hidden="true" customHeight="false" outlineLevel="0" collapsed="false">
      <c r="A182" s="22" t="s">
        <v>442</v>
      </c>
      <c r="B182" s="28" t="s">
        <v>220</v>
      </c>
      <c r="C182" s="49" t="n">
        <f aca="false">SUM([1]GASTO!C182+[2]GASTO!C182+[3]GASTO!C182)</f>
        <v>0</v>
      </c>
      <c r="D182" s="49" t="n">
        <f aca="false">SUM([1]GASTO!D182+[2]GASTO!D182+[3]GASTO!D182)</f>
        <v>0</v>
      </c>
      <c r="E182" s="50" t="n">
        <f aca="false">SUM(C182+D182)</f>
        <v>0</v>
      </c>
      <c r="F182" s="51" t="n">
        <f aca="false">IF(OR(E182=0,E$396=0),0,E182/E$396)*100</f>
        <v>0</v>
      </c>
      <c r="G182" s="49" t="n">
        <f aca="false">SUM(G183:G186)</f>
        <v>0</v>
      </c>
      <c r="H182" s="51" t="n">
        <f aca="false">IF(OR(G182=0,E182=0),0,G182/E182)*100</f>
        <v>0</v>
      </c>
      <c r="I182" s="49" t="n">
        <f aca="false">SUM(I183:I186)</f>
        <v>0</v>
      </c>
      <c r="J182" s="51" t="n">
        <f aca="false">IF(OR(I182=0,E182=0),0,I182/E182)*100</f>
        <v>0</v>
      </c>
      <c r="K182" s="52" t="n">
        <f aca="false">SUM(G182+I182)</f>
        <v>0</v>
      </c>
      <c r="L182" s="51" t="n">
        <f aca="false">IF(OR(K182=0,E182=0),0,K182/E182)*100</f>
        <v>0</v>
      </c>
      <c r="M182" s="24" t="n">
        <f aca="false">SUM(E182-K182)</f>
        <v>0</v>
      </c>
    </row>
    <row r="183" customFormat="false" ht="12.75" hidden="true" customHeight="false" outlineLevel="0" collapsed="false">
      <c r="A183" s="22" t="s">
        <v>443</v>
      </c>
      <c r="B183" s="28" t="s">
        <v>444</v>
      </c>
      <c r="C183" s="49" t="n">
        <f aca="false">SUM([1]GASTO!C183+[2]GASTO!C183+[3]GASTO!C183)</f>
        <v>0</v>
      </c>
      <c r="D183" s="49" t="n">
        <f aca="false">SUM([1]GASTO!D183+[2]GASTO!D183+[3]GASTO!D183)</f>
        <v>0</v>
      </c>
      <c r="E183" s="50" t="n">
        <f aca="false">SUM(C183+D183)</f>
        <v>0</v>
      </c>
      <c r="F183" s="51" t="n">
        <f aca="false">IF(OR(E183=0,E$396=0),0,E183/E$396)*100</f>
        <v>0</v>
      </c>
      <c r="G183" s="49" t="n">
        <f aca="false">SUM([1]GASTO!G183+[2]GASTO!G183+[3]GASTO!G183)</f>
        <v>0</v>
      </c>
      <c r="H183" s="51" t="n">
        <f aca="false">IF(OR(G183=0,E183=0),0,G183/E183)*100</f>
        <v>0</v>
      </c>
      <c r="I183" s="49" t="n">
        <f aca="false">SUM([1]GASTO!I183+[2]GASTO!I183+[3]GASTO!I183)</f>
        <v>0</v>
      </c>
      <c r="J183" s="51" t="n">
        <f aca="false">IF(OR(I183=0,E183=0),0,I183/E183)*100</f>
        <v>0</v>
      </c>
      <c r="K183" s="52" t="n">
        <f aca="false">SUM(G183+I183)</f>
        <v>0</v>
      </c>
      <c r="L183" s="51" t="n">
        <f aca="false">IF(OR(K183=0,E183=0),0,K183/E183)*100</f>
        <v>0</v>
      </c>
      <c r="M183" s="24" t="n">
        <f aca="false">SUM(E183-K183)</f>
        <v>0</v>
      </c>
    </row>
    <row r="184" customFormat="false" ht="12.75" hidden="true" customHeight="false" outlineLevel="0" collapsed="false">
      <c r="A184" s="22" t="s">
        <v>445</v>
      </c>
      <c r="B184" s="28" t="s">
        <v>446</v>
      </c>
      <c r="C184" s="49" t="n">
        <f aca="false">SUM([1]GASTO!C184+[2]GASTO!C184+[3]GASTO!C184)</f>
        <v>0</v>
      </c>
      <c r="D184" s="49" t="n">
        <f aca="false">SUM([1]GASTO!D184+[2]GASTO!D184+[3]GASTO!D184)</f>
        <v>0</v>
      </c>
      <c r="E184" s="50" t="n">
        <f aca="false">SUM(C184+D184)</f>
        <v>0</v>
      </c>
      <c r="F184" s="51" t="n">
        <f aca="false">IF(OR(E184=0,E$396=0),0,E184/E$396)*100</f>
        <v>0</v>
      </c>
      <c r="G184" s="49" t="n">
        <f aca="false">SUM([1]GASTO!G184+[2]GASTO!G184+[3]GASTO!G184)</f>
        <v>0</v>
      </c>
      <c r="H184" s="51" t="n">
        <f aca="false">IF(OR(G184=0,E184=0),0,G184/E184)*100</f>
        <v>0</v>
      </c>
      <c r="I184" s="49" t="n">
        <f aca="false">SUM([1]GASTO!I184+[2]GASTO!I184+[3]GASTO!I184)</f>
        <v>0</v>
      </c>
      <c r="J184" s="51" t="n">
        <f aca="false">IF(OR(I184=0,E184=0),0,I184/E184)*100</f>
        <v>0</v>
      </c>
      <c r="K184" s="52" t="n">
        <f aca="false">SUM(G184+I184)</f>
        <v>0</v>
      </c>
      <c r="L184" s="51" t="n">
        <f aca="false">IF(OR(K184=0,E184=0),0,K184/E184)*100</f>
        <v>0</v>
      </c>
      <c r="M184" s="24" t="n">
        <f aca="false">SUM(E184-K184)</f>
        <v>0</v>
      </c>
    </row>
    <row r="185" customFormat="false" ht="12.75" hidden="true" customHeight="false" outlineLevel="0" collapsed="false">
      <c r="A185" s="22" t="s">
        <v>447</v>
      </c>
      <c r="B185" s="28" t="s">
        <v>448</v>
      </c>
      <c r="C185" s="49" t="n">
        <f aca="false">SUM([1]GASTO!C185+[2]GASTO!C185+[3]GASTO!C185)</f>
        <v>0</v>
      </c>
      <c r="D185" s="49" t="n">
        <f aca="false">SUM([1]GASTO!D185+[2]GASTO!D185+[3]GASTO!D185)</f>
        <v>0</v>
      </c>
      <c r="E185" s="50" t="n">
        <f aca="false">SUM(C185+D185)</f>
        <v>0</v>
      </c>
      <c r="F185" s="51" t="n">
        <f aca="false">IF(OR(E185=0,E$396=0),0,E185/E$396)*100</f>
        <v>0</v>
      </c>
      <c r="G185" s="49" t="n">
        <f aca="false">SUM([1]GASTO!G185+[2]GASTO!G185+[3]GASTO!G185)</f>
        <v>0</v>
      </c>
      <c r="H185" s="51" t="n">
        <f aca="false">IF(OR(G185=0,E185=0),0,G185/E185)*100</f>
        <v>0</v>
      </c>
      <c r="I185" s="49" t="n">
        <f aca="false">SUM([1]GASTO!I185+[2]GASTO!I185+[3]GASTO!I185)</f>
        <v>0</v>
      </c>
      <c r="J185" s="51" t="n">
        <f aca="false">IF(OR(I185=0,E185=0),0,I185/E185)*100</f>
        <v>0</v>
      </c>
      <c r="K185" s="52" t="n">
        <f aca="false">SUM(G185+I185)</f>
        <v>0</v>
      </c>
      <c r="L185" s="51" t="n">
        <f aca="false">IF(OR(K185=0,E185=0),0,K185/E185)*100</f>
        <v>0</v>
      </c>
      <c r="M185" s="24" t="n">
        <f aca="false">SUM(E185-K185)</f>
        <v>0</v>
      </c>
    </row>
    <row r="186" customFormat="false" ht="12.75" hidden="true" customHeight="false" outlineLevel="0" collapsed="false">
      <c r="A186" s="22" t="s">
        <v>449</v>
      </c>
      <c r="B186" s="28" t="s">
        <v>450</v>
      </c>
      <c r="C186" s="49" t="n">
        <f aca="false">SUM([1]GASTO!C186+[2]GASTO!C186+[3]GASTO!C186)</f>
        <v>0</v>
      </c>
      <c r="D186" s="49" t="n">
        <f aca="false">SUM([1]GASTO!D186+[2]GASTO!D186+[3]GASTO!D186)</f>
        <v>0</v>
      </c>
      <c r="E186" s="50" t="n">
        <f aca="false">SUM(C186+D186)</f>
        <v>0</v>
      </c>
      <c r="F186" s="51" t="n">
        <f aca="false">IF(OR(E186=0,E$396=0),0,E186/E$396)*100</f>
        <v>0</v>
      </c>
      <c r="G186" s="49" t="n">
        <f aca="false">SUM([1]GASTO!G186+[2]GASTO!G186+[3]GASTO!G186)</f>
        <v>0</v>
      </c>
      <c r="H186" s="51" t="n">
        <f aca="false">IF(OR(G186=0,E186=0),0,G186/E186)*100</f>
        <v>0</v>
      </c>
      <c r="I186" s="49" t="n">
        <f aca="false">SUM([1]GASTO!I186+[2]GASTO!I186+[3]GASTO!I186)</f>
        <v>0</v>
      </c>
      <c r="J186" s="51" t="n">
        <f aca="false">IF(OR(I186=0,E186=0),0,I186/E186)*100</f>
        <v>0</v>
      </c>
      <c r="K186" s="52" t="n">
        <f aca="false">SUM(G186+I186)</f>
        <v>0</v>
      </c>
      <c r="L186" s="51" t="n">
        <f aca="false">IF(OR(K186=0,E186=0),0,K186/E186)*100</f>
        <v>0</v>
      </c>
      <c r="M186" s="24" t="n">
        <f aca="false">SUM(E186-K186)</f>
        <v>0</v>
      </c>
    </row>
    <row r="187" customFormat="false" ht="12.75" hidden="true" customHeight="false" outlineLevel="0" collapsed="false">
      <c r="A187" s="22" t="s">
        <v>451</v>
      </c>
      <c r="B187" s="28" t="s">
        <v>452</v>
      </c>
      <c r="C187" s="49" t="n">
        <f aca="false">SUM([1]GASTO!C187+[2]GASTO!C187+[3]GASTO!C187)</f>
        <v>0</v>
      </c>
      <c r="D187" s="49" t="n">
        <f aca="false">SUM([1]GASTO!D187+[2]GASTO!D187+[3]GASTO!D187)</f>
        <v>0</v>
      </c>
      <c r="E187" s="50" t="n">
        <f aca="false">SUM(C187+D187)</f>
        <v>0</v>
      </c>
      <c r="F187" s="51" t="n">
        <f aca="false">IF(OR(E187=0,E$396=0),0,E187/E$396)*100</f>
        <v>0</v>
      </c>
      <c r="G187" s="49" t="n">
        <f aca="false">SUM([1]GASTO!G187+[2]GASTO!G187+[3]GASTO!G187)</f>
        <v>0</v>
      </c>
      <c r="H187" s="51" t="n">
        <f aca="false">IF(OR(G187=0,E187=0),0,G187/E187)*100</f>
        <v>0</v>
      </c>
      <c r="I187" s="49" t="n">
        <f aca="false">SUM([1]GASTO!I187+[2]GASTO!I187+[3]GASTO!I187)</f>
        <v>0</v>
      </c>
      <c r="J187" s="51" t="n">
        <f aca="false">IF(OR(I187=0,E187=0),0,I187/E187)*100</f>
        <v>0</v>
      </c>
      <c r="K187" s="52" t="n">
        <f aca="false">SUM(G187+I187)</f>
        <v>0</v>
      </c>
      <c r="L187" s="51" t="n">
        <f aca="false">IF(OR(K187=0,E187=0),0,K187/E187)*100</f>
        <v>0</v>
      </c>
      <c r="M187" s="24" t="n">
        <f aca="false">SUM(E187-K187)</f>
        <v>0</v>
      </c>
    </row>
    <row r="188" customFormat="false" ht="12.75" hidden="true" customHeight="false" outlineLevel="0" collapsed="false">
      <c r="A188" s="22" t="s">
        <v>453</v>
      </c>
      <c r="B188" s="28" t="s">
        <v>308</v>
      </c>
      <c r="C188" s="49" t="n">
        <f aca="false">SUM([1]GASTO!C188+[2]GASTO!C188+[3]GASTO!C188)</f>
        <v>0</v>
      </c>
      <c r="D188" s="49" t="n">
        <f aca="false">SUM([1]GASTO!D188+[2]GASTO!D188+[3]GASTO!D188)</f>
        <v>0</v>
      </c>
      <c r="E188" s="50" t="n">
        <f aca="false">SUM(C188+D188)</f>
        <v>0</v>
      </c>
      <c r="F188" s="51" t="n">
        <f aca="false">IF(OR(E188=0,E$396=0),0,E188/E$396)*100</f>
        <v>0</v>
      </c>
      <c r="G188" s="49" t="n">
        <f aca="false">SUM(G189:G198)</f>
        <v>0</v>
      </c>
      <c r="H188" s="51" t="n">
        <f aca="false">IF(OR(G188=0,E188=0),0,G188/E188)*100</f>
        <v>0</v>
      </c>
      <c r="I188" s="49" t="n">
        <f aca="false">SUM(I189:I198)</f>
        <v>0</v>
      </c>
      <c r="J188" s="51" t="n">
        <f aca="false">IF(OR(I188=0,E188=0),0,I188/E188)*100</f>
        <v>0</v>
      </c>
      <c r="K188" s="52" t="n">
        <f aca="false">SUM(G188+I188)</f>
        <v>0</v>
      </c>
      <c r="L188" s="51" t="n">
        <f aca="false">IF(OR(K188=0,E188=0),0,K188/E188)*100</f>
        <v>0</v>
      </c>
      <c r="M188" s="24" t="n">
        <f aca="false">SUM(E188-K188)</f>
        <v>0</v>
      </c>
    </row>
    <row r="189" customFormat="false" ht="12.75" hidden="true" customHeight="false" outlineLevel="0" collapsed="false">
      <c r="A189" s="22" t="s">
        <v>454</v>
      </c>
      <c r="B189" s="28" t="s">
        <v>228</v>
      </c>
      <c r="C189" s="49" t="n">
        <f aca="false">SUM([1]GASTO!C189+[2]GASTO!C189+[3]GASTO!C189)</f>
        <v>0</v>
      </c>
      <c r="D189" s="49" t="n">
        <f aca="false">SUM([1]GASTO!D189+[2]GASTO!D189+[3]GASTO!D189)</f>
        <v>0</v>
      </c>
      <c r="E189" s="50" t="n">
        <f aca="false">SUM(C189+D189)</f>
        <v>0</v>
      </c>
      <c r="F189" s="51" t="n">
        <f aca="false">IF(OR(E189=0,E$396=0),0,E189/E$396)*100</f>
        <v>0</v>
      </c>
      <c r="G189" s="49" t="n">
        <f aca="false">SUM([1]GASTO!G189+[2]GASTO!G189+[3]GASTO!G189)</f>
        <v>0</v>
      </c>
      <c r="H189" s="51" t="n">
        <f aca="false">IF(OR(G189=0,E189=0),0,G189/E189)*100</f>
        <v>0</v>
      </c>
      <c r="I189" s="49" t="n">
        <f aca="false">SUM([1]GASTO!I189+[2]GASTO!I189+[3]GASTO!I189)</f>
        <v>0</v>
      </c>
      <c r="J189" s="51" t="n">
        <f aca="false">IF(OR(I189=0,E189=0),0,I189/E189)*100</f>
        <v>0</v>
      </c>
      <c r="K189" s="52" t="n">
        <f aca="false">SUM(G189+I189)</f>
        <v>0</v>
      </c>
      <c r="L189" s="51" t="n">
        <f aca="false">IF(OR(K189=0,E189=0),0,K189/E189)*100</f>
        <v>0</v>
      </c>
      <c r="M189" s="24" t="n">
        <f aca="false">SUM(E189-K189)</f>
        <v>0</v>
      </c>
    </row>
    <row r="190" customFormat="false" ht="12.75" hidden="true" customHeight="false" outlineLevel="0" collapsed="false">
      <c r="A190" s="22" t="s">
        <v>455</v>
      </c>
      <c r="B190" s="28" t="s">
        <v>456</v>
      </c>
      <c r="C190" s="49" t="n">
        <f aca="false">SUM([1]GASTO!C190+[2]GASTO!C190+[3]GASTO!C190)</f>
        <v>0</v>
      </c>
      <c r="D190" s="49" t="n">
        <f aca="false">SUM([1]GASTO!D190+[2]GASTO!D190+[3]GASTO!D190)</f>
        <v>0</v>
      </c>
      <c r="E190" s="50" t="n">
        <f aca="false">SUM(C190+D190)</f>
        <v>0</v>
      </c>
      <c r="F190" s="51" t="n">
        <f aca="false">IF(OR(E190=0,E$396=0),0,E190/E$396)*100</f>
        <v>0</v>
      </c>
      <c r="G190" s="49" t="n">
        <f aca="false">SUM([1]GASTO!G190+[2]GASTO!G190+[3]GASTO!G190)</f>
        <v>0</v>
      </c>
      <c r="H190" s="51" t="n">
        <f aca="false">IF(OR(G190=0,E190=0),0,G190/E190)*100</f>
        <v>0</v>
      </c>
      <c r="I190" s="49" t="n">
        <f aca="false">SUM([1]GASTO!I190+[2]GASTO!I190+[3]GASTO!I190)</f>
        <v>0</v>
      </c>
      <c r="J190" s="51" t="n">
        <f aca="false">IF(OR(I190=0,E190=0),0,I190/E190)*100</f>
        <v>0</v>
      </c>
      <c r="K190" s="52" t="n">
        <f aca="false">SUM(G190+I190)</f>
        <v>0</v>
      </c>
      <c r="L190" s="51" t="n">
        <f aca="false">IF(OR(K190=0,E190=0),0,K190/E190)*100</f>
        <v>0</v>
      </c>
      <c r="M190" s="24" t="n">
        <f aca="false">SUM(E190-K190)</f>
        <v>0</v>
      </c>
    </row>
    <row r="191" customFormat="false" ht="12.75" hidden="true" customHeight="false" outlineLevel="0" collapsed="false">
      <c r="A191" s="22" t="s">
        <v>457</v>
      </c>
      <c r="B191" s="28" t="s">
        <v>458</v>
      </c>
      <c r="C191" s="49" t="n">
        <f aca="false">SUM([1]GASTO!C191+[2]GASTO!C191+[3]GASTO!C191)</f>
        <v>0</v>
      </c>
      <c r="D191" s="49" t="n">
        <f aca="false">SUM([1]GASTO!D191+[2]GASTO!D191+[3]GASTO!D191)</f>
        <v>0</v>
      </c>
      <c r="E191" s="50" t="n">
        <f aca="false">SUM(C191+D191)</f>
        <v>0</v>
      </c>
      <c r="F191" s="51" t="n">
        <f aca="false">IF(OR(E191=0,E$396=0),0,E191/E$396)*100</f>
        <v>0</v>
      </c>
      <c r="G191" s="49" t="n">
        <f aca="false">SUM([1]GASTO!G191+[2]GASTO!G191+[3]GASTO!G191)</f>
        <v>0</v>
      </c>
      <c r="H191" s="51" t="n">
        <f aca="false">IF(OR(G191=0,E191=0),0,G191/E191)*100</f>
        <v>0</v>
      </c>
      <c r="I191" s="49" t="n">
        <f aca="false">SUM([1]GASTO!I191+[2]GASTO!I191+[3]GASTO!I191)</f>
        <v>0</v>
      </c>
      <c r="J191" s="51" t="n">
        <f aca="false">IF(OR(I191=0,E191=0),0,I191/E191)*100</f>
        <v>0</v>
      </c>
      <c r="K191" s="52" t="n">
        <f aca="false">SUM(G191+I191)</f>
        <v>0</v>
      </c>
      <c r="L191" s="51" t="n">
        <f aca="false">IF(OR(K191=0,E191=0),0,K191/E191)*100</f>
        <v>0</v>
      </c>
      <c r="M191" s="24" t="n">
        <f aca="false">SUM(E191-K191)</f>
        <v>0</v>
      </c>
    </row>
    <row r="192" customFormat="false" ht="12.75" hidden="true" customHeight="false" outlineLevel="0" collapsed="false">
      <c r="A192" s="22" t="s">
        <v>459</v>
      </c>
      <c r="B192" s="28" t="s">
        <v>460</v>
      </c>
      <c r="C192" s="49" t="n">
        <f aca="false">SUM([1]GASTO!C192+[2]GASTO!C192+[3]GASTO!C192)</f>
        <v>0</v>
      </c>
      <c r="D192" s="49" t="n">
        <f aca="false">SUM([1]GASTO!D192+[2]GASTO!D192+[3]GASTO!D192)</f>
        <v>0</v>
      </c>
      <c r="E192" s="50" t="n">
        <f aca="false">SUM(C192+D192)</f>
        <v>0</v>
      </c>
      <c r="F192" s="51" t="n">
        <f aca="false">IF(OR(E192=0,E$396=0),0,E192/E$396)*100</f>
        <v>0</v>
      </c>
      <c r="G192" s="49" t="n">
        <f aca="false">SUM([1]GASTO!G192+[2]GASTO!G192+[3]GASTO!G192)</f>
        <v>0</v>
      </c>
      <c r="H192" s="51" t="n">
        <f aca="false">IF(OR(G192=0,E192=0),0,G192/E192)*100</f>
        <v>0</v>
      </c>
      <c r="I192" s="49" t="n">
        <f aca="false">SUM([1]GASTO!I192+[2]GASTO!I192+[3]GASTO!I192)</f>
        <v>0</v>
      </c>
      <c r="J192" s="51" t="n">
        <f aca="false">IF(OR(I192=0,E192=0),0,I192/E192)*100</f>
        <v>0</v>
      </c>
      <c r="K192" s="52" t="n">
        <f aca="false">SUM(G192+I192)</f>
        <v>0</v>
      </c>
      <c r="L192" s="51" t="n">
        <f aca="false">IF(OR(K192=0,E192=0),0,K192/E192)*100</f>
        <v>0</v>
      </c>
      <c r="M192" s="24" t="n">
        <f aca="false">SUM(E192-K192)</f>
        <v>0</v>
      </c>
    </row>
    <row r="193" customFormat="false" ht="12.75" hidden="true" customHeight="false" outlineLevel="0" collapsed="false">
      <c r="A193" s="22" t="s">
        <v>461</v>
      </c>
      <c r="B193" s="28" t="s">
        <v>462</v>
      </c>
      <c r="C193" s="49" t="n">
        <f aca="false">SUM([1]GASTO!C193+[2]GASTO!C193+[3]GASTO!C193)</f>
        <v>0</v>
      </c>
      <c r="D193" s="49" t="n">
        <f aca="false">SUM([1]GASTO!D193+[2]GASTO!D193+[3]GASTO!D193)</f>
        <v>0</v>
      </c>
      <c r="E193" s="50" t="n">
        <f aca="false">SUM(C193+D193)</f>
        <v>0</v>
      </c>
      <c r="F193" s="51" t="n">
        <f aca="false">IF(OR(E193=0,E$396=0),0,E193/E$396)*100</f>
        <v>0</v>
      </c>
      <c r="G193" s="49" t="n">
        <f aca="false">SUM([1]GASTO!G193+[2]GASTO!G193+[3]GASTO!G193)</f>
        <v>0</v>
      </c>
      <c r="H193" s="51" t="n">
        <f aca="false">IF(OR(G193=0,E193=0),0,G193/E193)*100</f>
        <v>0</v>
      </c>
      <c r="I193" s="49" t="n">
        <f aca="false">SUM([1]GASTO!I193+[2]GASTO!I193+[3]GASTO!I193)</f>
        <v>0</v>
      </c>
      <c r="J193" s="51" t="n">
        <f aca="false">IF(OR(I193=0,E193=0),0,I193/E193)*100</f>
        <v>0</v>
      </c>
      <c r="K193" s="52" t="n">
        <f aca="false">SUM(G193+I193)</f>
        <v>0</v>
      </c>
      <c r="L193" s="51" t="n">
        <f aca="false">IF(OR(K193=0,E193=0),0,K193/E193)*100</f>
        <v>0</v>
      </c>
      <c r="M193" s="24" t="n">
        <f aca="false">SUM(E193-K193)</f>
        <v>0</v>
      </c>
    </row>
    <row r="194" customFormat="false" ht="12.75" hidden="true" customHeight="false" outlineLevel="0" collapsed="false">
      <c r="A194" s="22" t="s">
        <v>463</v>
      </c>
      <c r="B194" s="28" t="s">
        <v>464</v>
      </c>
      <c r="C194" s="49" t="n">
        <f aca="false">SUM([1]GASTO!C194+[2]GASTO!C194+[3]GASTO!C194)</f>
        <v>0</v>
      </c>
      <c r="D194" s="49" t="n">
        <f aca="false">SUM([1]GASTO!D194+[2]GASTO!D194+[3]GASTO!D194)</f>
        <v>0</v>
      </c>
      <c r="E194" s="50" t="n">
        <f aca="false">SUM(C194+D194)</f>
        <v>0</v>
      </c>
      <c r="F194" s="51" t="n">
        <f aca="false">IF(OR(E194=0,E$396=0),0,E194/E$396)*100</f>
        <v>0</v>
      </c>
      <c r="G194" s="49" t="n">
        <f aca="false">SUM([1]GASTO!G194+[2]GASTO!G194+[3]GASTO!G194)</f>
        <v>0</v>
      </c>
      <c r="H194" s="51" t="n">
        <f aca="false">IF(OR(G194=0,E194=0),0,G194/E194)*100</f>
        <v>0</v>
      </c>
      <c r="I194" s="49" t="n">
        <f aca="false">SUM([1]GASTO!I194+[2]GASTO!I194+[3]GASTO!I194)</f>
        <v>0</v>
      </c>
      <c r="J194" s="51" t="n">
        <f aca="false">IF(OR(I194=0,E194=0),0,I194/E194)*100</f>
        <v>0</v>
      </c>
      <c r="K194" s="52" t="n">
        <f aca="false">SUM(G194+I194)</f>
        <v>0</v>
      </c>
      <c r="L194" s="51" t="n">
        <f aca="false">IF(OR(K194=0,E194=0),0,K194/E194)*100</f>
        <v>0</v>
      </c>
      <c r="M194" s="24" t="n">
        <f aca="false">SUM(E194-K194)</f>
        <v>0</v>
      </c>
    </row>
    <row r="195" customFormat="false" ht="12.75" hidden="true" customHeight="false" outlineLevel="0" collapsed="false">
      <c r="A195" s="22" t="s">
        <v>465</v>
      </c>
      <c r="B195" s="28" t="s">
        <v>466</v>
      </c>
      <c r="C195" s="49" t="n">
        <f aca="false">SUM([1]GASTO!C195+[2]GASTO!C195+[3]GASTO!C195)</f>
        <v>0</v>
      </c>
      <c r="D195" s="49" t="n">
        <f aca="false">SUM([1]GASTO!D195+[2]GASTO!D195+[3]GASTO!D195)</f>
        <v>0</v>
      </c>
      <c r="E195" s="50" t="n">
        <f aca="false">SUM(C195+D195)</f>
        <v>0</v>
      </c>
      <c r="F195" s="51" t="n">
        <f aca="false">IF(OR(E195=0,E$396=0),0,E195/E$396)*100</f>
        <v>0</v>
      </c>
      <c r="G195" s="49" t="n">
        <f aca="false">SUM([1]GASTO!G195+[2]GASTO!G195+[3]GASTO!G195)</f>
        <v>0</v>
      </c>
      <c r="H195" s="51" t="n">
        <f aca="false">IF(OR(G195=0,E195=0),0,G195/E195)*100</f>
        <v>0</v>
      </c>
      <c r="I195" s="49" t="n">
        <f aca="false">SUM([1]GASTO!I195+[2]GASTO!I195+[3]GASTO!I195)</f>
        <v>0</v>
      </c>
      <c r="J195" s="51" t="n">
        <f aca="false">IF(OR(I195=0,E195=0),0,I195/E195)*100</f>
        <v>0</v>
      </c>
      <c r="K195" s="52" t="n">
        <f aca="false">SUM(G195+I195)</f>
        <v>0</v>
      </c>
      <c r="L195" s="51" t="n">
        <f aca="false">IF(OR(K195=0,E195=0),0,K195/E195)*100</f>
        <v>0</v>
      </c>
      <c r="M195" s="24" t="n">
        <f aca="false">SUM(E195-K195)</f>
        <v>0</v>
      </c>
    </row>
    <row r="196" customFormat="false" ht="12.75" hidden="true" customHeight="false" outlineLevel="0" collapsed="false">
      <c r="A196" s="22" t="s">
        <v>467</v>
      </c>
      <c r="B196" s="28" t="s">
        <v>468</v>
      </c>
      <c r="C196" s="49" t="n">
        <f aca="false">SUM([1]GASTO!C196+[2]GASTO!C196+[3]GASTO!C196)</f>
        <v>0</v>
      </c>
      <c r="D196" s="49" t="n">
        <f aca="false">SUM([1]GASTO!D196+[2]GASTO!D196+[3]GASTO!D196)</f>
        <v>0</v>
      </c>
      <c r="E196" s="50" t="n">
        <f aca="false">SUM(C196+D196)</f>
        <v>0</v>
      </c>
      <c r="F196" s="51" t="n">
        <f aca="false">IF(OR(E196=0,E$396=0),0,E196/E$396)*100</f>
        <v>0</v>
      </c>
      <c r="G196" s="49" t="n">
        <f aca="false">SUM([1]GASTO!G196+[2]GASTO!G196+[3]GASTO!G196)</f>
        <v>0</v>
      </c>
      <c r="H196" s="51" t="n">
        <f aca="false">IF(OR(G196=0,E196=0),0,G196/E196)*100</f>
        <v>0</v>
      </c>
      <c r="I196" s="49" t="n">
        <f aca="false">SUM([1]GASTO!I196+[2]GASTO!I196+[3]GASTO!I196)</f>
        <v>0</v>
      </c>
      <c r="J196" s="51" t="n">
        <f aca="false">IF(OR(I196=0,E196=0),0,I196/E196)*100</f>
        <v>0</v>
      </c>
      <c r="K196" s="52" t="n">
        <f aca="false">SUM(G196+I196)</f>
        <v>0</v>
      </c>
      <c r="L196" s="51" t="n">
        <f aca="false">IF(OR(K196=0,E196=0),0,K196/E196)*100</f>
        <v>0</v>
      </c>
      <c r="M196" s="24" t="n">
        <f aca="false">SUM(E196-K196)</f>
        <v>0</v>
      </c>
    </row>
    <row r="197" customFormat="false" ht="12.75" hidden="true" customHeight="false" outlineLevel="0" collapsed="false">
      <c r="A197" s="22" t="s">
        <v>469</v>
      </c>
      <c r="B197" s="28" t="s">
        <v>470</v>
      </c>
      <c r="C197" s="49" t="n">
        <f aca="false">SUM([1]GASTO!C197+[2]GASTO!C197+[3]GASTO!C197)</f>
        <v>0</v>
      </c>
      <c r="D197" s="49" t="n">
        <f aca="false">SUM([1]GASTO!D197+[2]GASTO!D197+[3]GASTO!D197)</f>
        <v>0</v>
      </c>
      <c r="E197" s="50" t="n">
        <f aca="false">SUM(C197+D197)</f>
        <v>0</v>
      </c>
      <c r="F197" s="51" t="n">
        <f aca="false">IF(OR(E197=0,E$396=0),0,E197/E$396)*100</f>
        <v>0</v>
      </c>
      <c r="G197" s="49" t="n">
        <f aca="false">SUM([1]GASTO!G197+[2]GASTO!G197+[3]GASTO!G197)</f>
        <v>0</v>
      </c>
      <c r="H197" s="51" t="n">
        <f aca="false">IF(OR(G197=0,E197=0),0,G197/E197)*100</f>
        <v>0</v>
      </c>
      <c r="I197" s="49" t="n">
        <f aca="false">SUM([1]GASTO!I197+[2]GASTO!I197+[3]GASTO!I197)</f>
        <v>0</v>
      </c>
      <c r="J197" s="51" t="n">
        <f aca="false">IF(OR(I197=0,E197=0),0,I197/E197)*100</f>
        <v>0</v>
      </c>
      <c r="K197" s="52" t="n">
        <f aca="false">SUM(G197+I197)</f>
        <v>0</v>
      </c>
      <c r="L197" s="51" t="n">
        <f aca="false">IF(OR(K197=0,E197=0),0,K197/E197)*100</f>
        <v>0</v>
      </c>
      <c r="M197" s="24" t="n">
        <f aca="false">SUM(E197-K197)</f>
        <v>0</v>
      </c>
    </row>
    <row r="198" customFormat="false" ht="12.75" hidden="true" customHeight="false" outlineLevel="0" collapsed="false">
      <c r="A198" s="22" t="s">
        <v>471</v>
      </c>
      <c r="B198" s="28" t="s">
        <v>472</v>
      </c>
      <c r="C198" s="49" t="n">
        <f aca="false">SUM([1]GASTO!C198+[2]GASTO!C198+[3]GASTO!C198)</f>
        <v>0</v>
      </c>
      <c r="D198" s="49" t="n">
        <f aca="false">SUM([1]GASTO!D198+[2]GASTO!D198+[3]GASTO!D198)</f>
        <v>0</v>
      </c>
      <c r="E198" s="50" t="n">
        <f aca="false">SUM(C198+D198)</f>
        <v>0</v>
      </c>
      <c r="F198" s="51" t="n">
        <f aca="false">IF(OR(E198=0,E$396=0),0,E198/E$396)*100</f>
        <v>0</v>
      </c>
      <c r="G198" s="49" t="n">
        <f aca="false">SUM([1]GASTO!G198+[2]GASTO!G198+[3]GASTO!G198)</f>
        <v>0</v>
      </c>
      <c r="H198" s="51" t="n">
        <f aca="false">IF(OR(G198=0,E198=0),0,G198/E198)*100</f>
        <v>0</v>
      </c>
      <c r="I198" s="49" t="n">
        <f aca="false">SUM([1]GASTO!I198+[2]GASTO!I198+[3]GASTO!I198)</f>
        <v>0</v>
      </c>
      <c r="J198" s="51" t="n">
        <f aca="false">IF(OR(I198=0,E198=0),0,I198/E198)*100</f>
        <v>0</v>
      </c>
      <c r="K198" s="52" t="n">
        <f aca="false">SUM(G198+I198)</f>
        <v>0</v>
      </c>
      <c r="L198" s="51" t="n">
        <f aca="false">IF(OR(K198=0,E198=0),0,K198/E198)*100</f>
        <v>0</v>
      </c>
      <c r="M198" s="24" t="n">
        <f aca="false">SUM(E198-K198)</f>
        <v>0</v>
      </c>
    </row>
    <row r="199" customFormat="false" ht="12.75" hidden="true" customHeight="false" outlineLevel="0" collapsed="false">
      <c r="A199" s="31" t="s">
        <v>473</v>
      </c>
      <c r="B199" s="23" t="s">
        <v>324</v>
      </c>
      <c r="C199" s="45" t="n">
        <f aca="false">SUM(C200+C201+C205+C206+C224+C225+C226+C227+C228)</f>
        <v>0</v>
      </c>
      <c r="D199" s="45" t="n">
        <f aca="false">SUM(D200+D201+D205+D206+D224+D225+D226+D227+D228)</f>
        <v>0</v>
      </c>
      <c r="E199" s="46" t="n">
        <f aca="false">SUM(C199+D199)</f>
        <v>0</v>
      </c>
      <c r="F199" s="47" t="n">
        <f aca="false">IF(OR(E199=0,E$396=0),0,E199/E$396)*100</f>
        <v>0</v>
      </c>
      <c r="G199" s="45" t="n">
        <f aca="false">SUM(G200+G201+G205+G206+G224+G225+G226+G227+G228)</f>
        <v>0</v>
      </c>
      <c r="H199" s="47" t="n">
        <f aca="false">IF(OR(G199=0,E199=0),0,G199/E199)*100</f>
        <v>0</v>
      </c>
      <c r="I199" s="45" t="n">
        <f aca="false">SUM(I200+I201+I205+I206+I224+I225+I226+I227+I228)</f>
        <v>0</v>
      </c>
      <c r="J199" s="47" t="n">
        <f aca="false">IF(OR(I199=0,E199=0),0,I199/E199)*100</f>
        <v>0</v>
      </c>
      <c r="K199" s="48" t="n">
        <f aca="false">SUM(G199+I199)</f>
        <v>0</v>
      </c>
      <c r="L199" s="47" t="n">
        <f aca="false">IF(OR(K199=0,E199=0),0,K199/E199)*100</f>
        <v>0</v>
      </c>
      <c r="M199" s="33" t="n">
        <f aca="false">SUM(E199-K199)</f>
        <v>0</v>
      </c>
    </row>
    <row r="200" customFormat="false" ht="12.75" hidden="true" customHeight="false" outlineLevel="0" collapsed="false">
      <c r="A200" s="22" t="s">
        <v>474</v>
      </c>
      <c r="B200" s="28" t="s">
        <v>326</v>
      </c>
      <c r="C200" s="49" t="n">
        <f aca="false">SUM([1]GASTO!C200+[2]GASTO!C200+[3]GASTO!C200)</f>
        <v>0</v>
      </c>
      <c r="D200" s="49" t="n">
        <f aca="false">SUM([1]GASTO!D200+[2]GASTO!D200+[3]GASTO!D200)</f>
        <v>0</v>
      </c>
      <c r="E200" s="50" t="n">
        <f aca="false">SUM(C200+D200)</f>
        <v>0</v>
      </c>
      <c r="F200" s="51" t="n">
        <f aca="false">IF(OR(E200=0,E$396=0),0,E200/E$396)*100</f>
        <v>0</v>
      </c>
      <c r="G200" s="49" t="n">
        <f aca="false">SUM([1]GASTO!G200+[2]GASTO!G200+[3]GASTO!G200)</f>
        <v>0</v>
      </c>
      <c r="H200" s="51" t="n">
        <f aca="false">IF(OR(G200=0,E200=0),0,G200/E200)*100</f>
        <v>0</v>
      </c>
      <c r="I200" s="49" t="n">
        <f aca="false">SUM([1]GASTO!I200+[2]GASTO!I200+[3]GASTO!I200)</f>
        <v>0</v>
      </c>
      <c r="J200" s="51" t="n">
        <f aca="false">IF(OR(I200=0,E200=0),0,I200/E200)*100</f>
        <v>0</v>
      </c>
      <c r="K200" s="52" t="n">
        <f aca="false">SUM(G200+I200)</f>
        <v>0</v>
      </c>
      <c r="L200" s="51" t="n">
        <f aca="false">IF(OR(K200=0,E200=0),0,K200/E200)*100</f>
        <v>0</v>
      </c>
      <c r="M200" s="24" t="n">
        <f aca="false">SUM(E200-K200)</f>
        <v>0</v>
      </c>
    </row>
    <row r="201" customFormat="false" ht="12.75" hidden="true" customHeight="false" outlineLevel="0" collapsed="false">
      <c r="A201" s="22" t="s">
        <v>475</v>
      </c>
      <c r="B201" s="28" t="s">
        <v>328</v>
      </c>
      <c r="C201" s="49" t="n">
        <f aca="false">SUM([1]GASTO!C201+[2]GASTO!C201+[3]GASTO!C201)</f>
        <v>0</v>
      </c>
      <c r="D201" s="49" t="n">
        <f aca="false">SUM([1]GASTO!D201+[2]GASTO!D201+[3]GASTO!D201)</f>
        <v>0</v>
      </c>
      <c r="E201" s="50" t="n">
        <f aca="false">SUM(C201+D201)</f>
        <v>0</v>
      </c>
      <c r="F201" s="51" t="n">
        <f aca="false">IF(OR(E201=0,E$396=0),0,E201/E$396)*100</f>
        <v>0</v>
      </c>
      <c r="G201" s="49" t="n">
        <f aca="false">SUM(G202:G204)</f>
        <v>0</v>
      </c>
      <c r="H201" s="51" t="n">
        <f aca="false">IF(OR(G201=0,E201=0),0,G201/E201)*100</f>
        <v>0</v>
      </c>
      <c r="I201" s="49" t="n">
        <f aca="false">SUM(I202:I204)</f>
        <v>0</v>
      </c>
      <c r="J201" s="51" t="n">
        <f aca="false">IF(OR(I201=0,E201=0),0,I201/E201)*100</f>
        <v>0</v>
      </c>
      <c r="K201" s="52" t="n">
        <f aca="false">SUM(G201+I201)</f>
        <v>0</v>
      </c>
      <c r="L201" s="51" t="n">
        <f aca="false">IF(OR(K201=0,E201=0),0,K201/E201)*100</f>
        <v>0</v>
      </c>
      <c r="M201" s="24" t="n">
        <f aca="false">SUM(E201-K201)</f>
        <v>0</v>
      </c>
    </row>
    <row r="202" customFormat="false" ht="12.75" hidden="true" customHeight="false" outlineLevel="0" collapsed="false">
      <c r="A202" s="22" t="s">
        <v>476</v>
      </c>
      <c r="B202" s="28" t="s">
        <v>330</v>
      </c>
      <c r="C202" s="49" t="n">
        <f aca="false">SUM([1]GASTO!C202+[2]GASTO!C202+[3]GASTO!C202)</f>
        <v>0</v>
      </c>
      <c r="D202" s="49" t="n">
        <f aca="false">SUM([1]GASTO!D202+[2]GASTO!D202+[3]GASTO!D202)</f>
        <v>0</v>
      </c>
      <c r="E202" s="50" t="n">
        <f aca="false">SUM(C202+D202)</f>
        <v>0</v>
      </c>
      <c r="F202" s="51" t="n">
        <f aca="false">IF(OR(E202=0,E$396=0),0,E202/E$396)*100</f>
        <v>0</v>
      </c>
      <c r="G202" s="49" t="n">
        <f aca="false">SUM([1]GASTO!G202+[2]GASTO!G202+[3]GASTO!G202)</f>
        <v>0</v>
      </c>
      <c r="H202" s="51" t="n">
        <f aca="false">IF(OR(G202=0,E202=0),0,G202/E202)*100</f>
        <v>0</v>
      </c>
      <c r="I202" s="49" t="n">
        <f aca="false">SUM([1]GASTO!I202+[2]GASTO!I202+[3]GASTO!I202)</f>
        <v>0</v>
      </c>
      <c r="J202" s="51" t="n">
        <f aca="false">IF(OR(I202=0,E202=0),0,I202/E202)*100</f>
        <v>0</v>
      </c>
      <c r="K202" s="52" t="n">
        <f aca="false">SUM(G202+I202)</f>
        <v>0</v>
      </c>
      <c r="L202" s="51" t="n">
        <f aca="false">IF(OR(K202=0,E202=0),0,K202/E202)*100</f>
        <v>0</v>
      </c>
      <c r="M202" s="24" t="n">
        <f aca="false">SUM(E202-K202)</f>
        <v>0</v>
      </c>
    </row>
    <row r="203" customFormat="false" ht="12.75" hidden="true" customHeight="false" outlineLevel="0" collapsed="false">
      <c r="A203" s="22" t="s">
        <v>477</v>
      </c>
      <c r="B203" s="28" t="s">
        <v>332</v>
      </c>
      <c r="C203" s="49" t="n">
        <f aca="false">SUM([1]GASTO!C203+[2]GASTO!C203+[3]GASTO!C203)</f>
        <v>0</v>
      </c>
      <c r="D203" s="49" t="n">
        <f aca="false">SUM([1]GASTO!D203+[2]GASTO!D203+[3]GASTO!D203)</f>
        <v>0</v>
      </c>
      <c r="E203" s="50" t="n">
        <f aca="false">SUM(C203+D203)</f>
        <v>0</v>
      </c>
      <c r="F203" s="51" t="n">
        <f aca="false">IF(OR(E203=0,E$396=0),0,E203/E$396)*100</f>
        <v>0</v>
      </c>
      <c r="G203" s="49" t="n">
        <f aca="false">SUM([1]GASTO!G203+[2]GASTO!G203+[3]GASTO!G203)</f>
        <v>0</v>
      </c>
      <c r="H203" s="51" t="n">
        <f aca="false">IF(OR(G203=0,E203=0),0,G203/E203)*100</f>
        <v>0</v>
      </c>
      <c r="I203" s="49" t="n">
        <f aca="false">SUM([1]GASTO!I203+[2]GASTO!I203+[3]GASTO!I203)</f>
        <v>0</v>
      </c>
      <c r="J203" s="51" t="n">
        <f aca="false">IF(OR(I203=0,E203=0),0,I203/E203)*100</f>
        <v>0</v>
      </c>
      <c r="K203" s="52" t="n">
        <f aca="false">SUM(G203+I203)</f>
        <v>0</v>
      </c>
      <c r="L203" s="51" t="n">
        <f aca="false">IF(OR(K203=0,E203=0),0,K203/E203)*100</f>
        <v>0</v>
      </c>
      <c r="M203" s="24" t="n">
        <f aca="false">SUM(E203-K203)</f>
        <v>0</v>
      </c>
    </row>
    <row r="204" customFormat="false" ht="12.75" hidden="true" customHeight="false" outlineLevel="0" collapsed="false">
      <c r="A204" s="22" t="s">
        <v>478</v>
      </c>
      <c r="B204" s="28" t="s">
        <v>334</v>
      </c>
      <c r="C204" s="49" t="n">
        <f aca="false">SUM([1]GASTO!C204+[2]GASTO!C204+[3]GASTO!C204)</f>
        <v>0</v>
      </c>
      <c r="D204" s="49" t="n">
        <f aca="false">SUM([1]GASTO!D204+[2]GASTO!D204+[3]GASTO!D204)</f>
        <v>0</v>
      </c>
      <c r="E204" s="50" t="n">
        <f aca="false">SUM(C204+D204)</f>
        <v>0</v>
      </c>
      <c r="F204" s="51" t="n">
        <f aca="false">IF(OR(E204=0,E$396=0),0,E204/E$396)*100</f>
        <v>0</v>
      </c>
      <c r="G204" s="49" t="n">
        <f aca="false">SUM([1]GASTO!G204+[2]GASTO!G204+[3]GASTO!G204)</f>
        <v>0</v>
      </c>
      <c r="H204" s="51" t="n">
        <f aca="false">IF(OR(G204=0,E204=0),0,G204/E204)*100</f>
        <v>0</v>
      </c>
      <c r="I204" s="49" t="n">
        <f aca="false">SUM([1]GASTO!I204+[2]GASTO!I204+[3]GASTO!I204)</f>
        <v>0</v>
      </c>
      <c r="J204" s="51" t="n">
        <f aca="false">IF(OR(I204=0,E204=0),0,I204/E204)*100</f>
        <v>0</v>
      </c>
      <c r="K204" s="52" t="n">
        <f aca="false">SUM(G204+I204)</f>
        <v>0</v>
      </c>
      <c r="L204" s="51" t="n">
        <f aca="false">IF(OR(K204=0,E204=0),0,K204/E204)*100</f>
        <v>0</v>
      </c>
      <c r="M204" s="24" t="n">
        <f aca="false">SUM(E204-K204)</f>
        <v>0</v>
      </c>
    </row>
    <row r="205" customFormat="false" ht="12.75" hidden="true" customHeight="false" outlineLevel="0" collapsed="false">
      <c r="A205" s="22" t="s">
        <v>479</v>
      </c>
      <c r="B205" s="28" t="s">
        <v>336</v>
      </c>
      <c r="C205" s="49" t="n">
        <f aca="false">SUM([1]GASTO!C205+[2]GASTO!C205+[3]GASTO!C205)</f>
        <v>0</v>
      </c>
      <c r="D205" s="49" t="n">
        <f aca="false">SUM([1]GASTO!D205+[2]GASTO!D205+[3]GASTO!D205)</f>
        <v>0</v>
      </c>
      <c r="E205" s="50" t="n">
        <f aca="false">SUM(C205+D205)</f>
        <v>0</v>
      </c>
      <c r="F205" s="51" t="n">
        <f aca="false">IF(OR(E205=0,E$396=0),0,E205/E$396)*100</f>
        <v>0</v>
      </c>
      <c r="G205" s="49" t="n">
        <f aca="false">SUM([1]GASTO!G205+[2]GASTO!G205+[3]GASTO!G205)</f>
        <v>0</v>
      </c>
      <c r="H205" s="51" t="n">
        <f aca="false">IF(OR(G205=0,E205=0),0,G205/E205)*100</f>
        <v>0</v>
      </c>
      <c r="I205" s="49" t="n">
        <f aca="false">SUM([1]GASTO!I205+[2]GASTO!I205+[3]GASTO!I205)</f>
        <v>0</v>
      </c>
      <c r="J205" s="51" t="n">
        <f aca="false">IF(OR(I205=0,E205=0),0,I205/E205)*100</f>
        <v>0</v>
      </c>
      <c r="K205" s="52" t="n">
        <f aca="false">SUM(G205+I205)</f>
        <v>0</v>
      </c>
      <c r="L205" s="51" t="n">
        <f aca="false">IF(OR(K205=0,E205=0),0,K205/E205)*100</f>
        <v>0</v>
      </c>
      <c r="M205" s="24" t="n">
        <f aca="false">SUM(E205-K205)</f>
        <v>0</v>
      </c>
    </row>
    <row r="206" customFormat="false" ht="12.75" hidden="true" customHeight="false" outlineLevel="0" collapsed="false">
      <c r="A206" s="22" t="s">
        <v>480</v>
      </c>
      <c r="B206" s="28" t="s">
        <v>338</v>
      </c>
      <c r="C206" s="49" t="n">
        <f aca="false">SUM([1]GASTO!C206+[2]GASTO!C206+[3]GASTO!C206)</f>
        <v>0</v>
      </c>
      <c r="D206" s="49" t="n">
        <f aca="false">SUM([1]GASTO!D206+[2]GASTO!D206+[3]GASTO!D206)</f>
        <v>0</v>
      </c>
      <c r="E206" s="50" t="n">
        <f aca="false">SUM(C206+D206)</f>
        <v>0</v>
      </c>
      <c r="F206" s="51" t="n">
        <f aca="false">IF(OR(E206=0,E$396=0),0,E206/E$396)*100</f>
        <v>0</v>
      </c>
      <c r="G206" s="49" t="n">
        <f aca="false">SUM(G207+G208+G218+G219+G220)</f>
        <v>0</v>
      </c>
      <c r="H206" s="51" t="n">
        <f aca="false">IF(OR(G206=0,E206=0),0,G206/E206)*100</f>
        <v>0</v>
      </c>
      <c r="I206" s="49" t="n">
        <f aca="false">SUM(I207+I208+I218+I219+I220)</f>
        <v>0</v>
      </c>
      <c r="J206" s="51" t="n">
        <f aca="false">IF(OR(I206=0,E206=0),0,I206/E206)*100</f>
        <v>0</v>
      </c>
      <c r="K206" s="52" t="n">
        <f aca="false">SUM(G206+I206)</f>
        <v>0</v>
      </c>
      <c r="L206" s="51" t="n">
        <f aca="false">IF(OR(K206=0,E206=0),0,K206/E206)*100</f>
        <v>0</v>
      </c>
      <c r="M206" s="24" t="n">
        <f aca="false">SUM(E206-K206)</f>
        <v>0</v>
      </c>
    </row>
    <row r="207" customFormat="false" ht="12.75" hidden="true" customHeight="false" outlineLevel="0" collapsed="false">
      <c r="A207" s="22" t="s">
        <v>481</v>
      </c>
      <c r="B207" s="28" t="s">
        <v>340</v>
      </c>
      <c r="C207" s="49" t="n">
        <f aca="false">SUM([1]GASTO!C207+[2]GASTO!C207+[3]GASTO!C207)</f>
        <v>0</v>
      </c>
      <c r="D207" s="49" t="n">
        <f aca="false">SUM([1]GASTO!D207+[2]GASTO!D207+[3]GASTO!D207)</f>
        <v>0</v>
      </c>
      <c r="E207" s="50" t="n">
        <f aca="false">SUM(C207+D207)</f>
        <v>0</v>
      </c>
      <c r="F207" s="51" t="n">
        <f aca="false">IF(OR(E207=0,E$396=0),0,E207/E$396)*100</f>
        <v>0</v>
      </c>
      <c r="G207" s="49" t="n">
        <f aca="false">SUM([1]GASTO!G207+[2]GASTO!G207+[3]GASTO!G207)</f>
        <v>0</v>
      </c>
      <c r="H207" s="51" t="n">
        <f aca="false">IF(OR(G207=0,E207=0),0,G207/E207)*100</f>
        <v>0</v>
      </c>
      <c r="I207" s="49" t="n">
        <f aca="false">SUM([1]GASTO!I207+[2]GASTO!I207+[3]GASTO!I207)</f>
        <v>0</v>
      </c>
      <c r="J207" s="51" t="n">
        <f aca="false">IF(OR(I207=0,E207=0),0,I207/E207)*100</f>
        <v>0</v>
      </c>
      <c r="K207" s="52" t="n">
        <f aca="false">SUM(G207+I207)</f>
        <v>0</v>
      </c>
      <c r="L207" s="51" t="n">
        <f aca="false">IF(OR(K207=0,E207=0),0,K207/E207)*100</f>
        <v>0</v>
      </c>
      <c r="M207" s="24" t="n">
        <f aca="false">SUM(E207-K207)</f>
        <v>0</v>
      </c>
    </row>
    <row r="208" customFormat="false" ht="12.75" hidden="true" customHeight="false" outlineLevel="0" collapsed="false">
      <c r="A208" s="22" t="s">
        <v>482</v>
      </c>
      <c r="B208" s="28" t="s">
        <v>76</v>
      </c>
      <c r="C208" s="49" t="n">
        <f aca="false">SUM([1]GASTO!C208+[2]GASTO!C208+[3]GASTO!C208)</f>
        <v>0</v>
      </c>
      <c r="D208" s="49" t="n">
        <f aca="false">SUM([1]GASTO!D208+[2]GASTO!D208+[3]GASTO!D208)</f>
        <v>0</v>
      </c>
      <c r="E208" s="50" t="n">
        <f aca="false">SUM(C208+D208)</f>
        <v>0</v>
      </c>
      <c r="F208" s="51" t="n">
        <f aca="false">IF(OR(E208=0,E$396=0),0,E208/E$396)*100</f>
        <v>0</v>
      </c>
      <c r="G208" s="49" t="n">
        <f aca="false">SUM(G209:G217)</f>
        <v>0</v>
      </c>
      <c r="H208" s="51" t="n">
        <f aca="false">IF(OR(G208=0,E208=0),0,G208/E208)*100</f>
        <v>0</v>
      </c>
      <c r="I208" s="49" t="n">
        <f aca="false">SUM(I209:I217)</f>
        <v>0</v>
      </c>
      <c r="J208" s="51" t="n">
        <f aca="false">IF(OR(I208=0,E208=0),0,I208/E208)*100</f>
        <v>0</v>
      </c>
      <c r="K208" s="52" t="n">
        <f aca="false">SUM(G208+I208)</f>
        <v>0</v>
      </c>
      <c r="L208" s="51" t="n">
        <f aca="false">IF(OR(K208=0,E208=0),0,K208/E208)*100</f>
        <v>0</v>
      </c>
      <c r="M208" s="24" t="n">
        <f aca="false">SUM(E208-K208)</f>
        <v>0</v>
      </c>
    </row>
    <row r="209" customFormat="false" ht="12.75" hidden="true" customHeight="false" outlineLevel="0" collapsed="false">
      <c r="A209" s="22" t="s">
        <v>483</v>
      </c>
      <c r="B209" s="28" t="s">
        <v>343</v>
      </c>
      <c r="C209" s="49" t="n">
        <f aca="false">SUM([1]GASTO!C209+[2]GASTO!C209+[3]GASTO!C209)</f>
        <v>0</v>
      </c>
      <c r="D209" s="49" t="n">
        <f aca="false">SUM([1]GASTO!D209+[2]GASTO!D209+[3]GASTO!D209)</f>
        <v>0</v>
      </c>
      <c r="E209" s="50" t="n">
        <f aca="false">SUM(C209+D209)</f>
        <v>0</v>
      </c>
      <c r="F209" s="51" t="n">
        <f aca="false">IF(OR(E209=0,E$396=0),0,E209/E$396)*100</f>
        <v>0</v>
      </c>
      <c r="G209" s="49" t="n">
        <f aca="false">SUM([1]GASTO!G209+[2]GASTO!G209+[3]GASTO!G209)</f>
        <v>0</v>
      </c>
      <c r="H209" s="51" t="n">
        <f aca="false">IF(OR(G209=0,E209=0),0,G209/E209)*100</f>
        <v>0</v>
      </c>
      <c r="I209" s="49" t="n">
        <f aca="false">SUM([1]GASTO!I209+[2]GASTO!I209+[3]GASTO!I209)</f>
        <v>0</v>
      </c>
      <c r="J209" s="51" t="n">
        <f aca="false">IF(OR(I209=0,E209=0),0,I209/E209)*100</f>
        <v>0</v>
      </c>
      <c r="K209" s="52" t="n">
        <f aca="false">SUM(G209+I209)</f>
        <v>0</v>
      </c>
      <c r="L209" s="51" t="n">
        <f aca="false">IF(OR(K209=0,E209=0),0,K209/E209)*100</f>
        <v>0</v>
      </c>
      <c r="M209" s="24" t="n">
        <f aca="false">SUM(E209-K209)</f>
        <v>0</v>
      </c>
    </row>
    <row r="210" customFormat="false" ht="12.75" hidden="true" customHeight="false" outlineLevel="0" collapsed="false">
      <c r="A210" s="22" t="s">
        <v>484</v>
      </c>
      <c r="B210" s="28" t="s">
        <v>345</v>
      </c>
      <c r="C210" s="49" t="n">
        <f aca="false">SUM([1]GASTO!C210+[2]GASTO!C210+[3]GASTO!C210)</f>
        <v>0</v>
      </c>
      <c r="D210" s="49" t="n">
        <f aca="false">SUM([1]GASTO!D210+[2]GASTO!D210+[3]GASTO!D210)</f>
        <v>0</v>
      </c>
      <c r="E210" s="50" t="n">
        <f aca="false">SUM(C210+D210)</f>
        <v>0</v>
      </c>
      <c r="F210" s="51" t="n">
        <f aca="false">IF(OR(E210=0,E$396=0),0,E210/E$396)*100</f>
        <v>0</v>
      </c>
      <c r="G210" s="49" t="n">
        <f aca="false">SUM([1]GASTO!G210+[2]GASTO!G210+[3]GASTO!G210)</f>
        <v>0</v>
      </c>
      <c r="H210" s="51" t="n">
        <f aca="false">IF(OR(G210=0,E210=0),0,G210/E210)*100</f>
        <v>0</v>
      </c>
      <c r="I210" s="49" t="n">
        <f aca="false">SUM([1]GASTO!I210+[2]GASTO!I210+[3]GASTO!I210)</f>
        <v>0</v>
      </c>
      <c r="J210" s="51" t="n">
        <f aca="false">IF(OR(I210=0,E210=0),0,I210/E210)*100</f>
        <v>0</v>
      </c>
      <c r="K210" s="52" t="n">
        <f aca="false">SUM(G210+I210)</f>
        <v>0</v>
      </c>
      <c r="L210" s="51" t="n">
        <f aca="false">IF(OR(K210=0,E210=0),0,K210/E210)*100</f>
        <v>0</v>
      </c>
      <c r="M210" s="24" t="n">
        <f aca="false">SUM(E210-K210)</f>
        <v>0</v>
      </c>
    </row>
    <row r="211" customFormat="false" ht="12.75" hidden="true" customHeight="false" outlineLevel="0" collapsed="false">
      <c r="A211" s="22" t="s">
        <v>485</v>
      </c>
      <c r="B211" s="28" t="s">
        <v>347</v>
      </c>
      <c r="C211" s="49" t="n">
        <f aca="false">SUM([1]GASTO!C211+[2]GASTO!C211+[3]GASTO!C211)</f>
        <v>0</v>
      </c>
      <c r="D211" s="49" t="n">
        <f aca="false">SUM([1]GASTO!D211+[2]GASTO!D211+[3]GASTO!D211)</f>
        <v>0</v>
      </c>
      <c r="E211" s="50" t="n">
        <f aca="false">SUM(C211+D211)</f>
        <v>0</v>
      </c>
      <c r="F211" s="51" t="n">
        <f aca="false">IF(OR(E211=0,E$396=0),0,E211/E$396)*100</f>
        <v>0</v>
      </c>
      <c r="G211" s="49" t="n">
        <f aca="false">SUM([1]GASTO!G211+[2]GASTO!G211+[3]GASTO!G211)</f>
        <v>0</v>
      </c>
      <c r="H211" s="51" t="n">
        <f aca="false">IF(OR(G211=0,E211=0),0,G211/E211)*100</f>
        <v>0</v>
      </c>
      <c r="I211" s="49" t="n">
        <f aca="false">SUM([1]GASTO!I211+[2]GASTO!I211+[3]GASTO!I211)</f>
        <v>0</v>
      </c>
      <c r="J211" s="51" t="n">
        <f aca="false">IF(OR(I211=0,E211=0),0,I211/E211)*100</f>
        <v>0</v>
      </c>
      <c r="K211" s="52" t="n">
        <f aca="false">SUM(G211+I211)</f>
        <v>0</v>
      </c>
      <c r="L211" s="51" t="n">
        <f aca="false">IF(OR(K211=0,E211=0),0,K211/E211)*100</f>
        <v>0</v>
      </c>
      <c r="M211" s="24" t="n">
        <f aca="false">SUM(E211-K211)</f>
        <v>0</v>
      </c>
    </row>
    <row r="212" customFormat="false" ht="12.75" hidden="true" customHeight="false" outlineLevel="0" collapsed="false">
      <c r="A212" s="22" t="s">
        <v>486</v>
      </c>
      <c r="B212" s="28" t="s">
        <v>349</v>
      </c>
      <c r="C212" s="49" t="n">
        <f aca="false">SUM([1]GASTO!C212+[2]GASTO!C212+[3]GASTO!C212)</f>
        <v>0</v>
      </c>
      <c r="D212" s="49" t="n">
        <f aca="false">SUM([1]GASTO!D212+[2]GASTO!D212+[3]GASTO!D212)</f>
        <v>0</v>
      </c>
      <c r="E212" s="50" t="n">
        <f aca="false">SUM(C212+D212)</f>
        <v>0</v>
      </c>
      <c r="F212" s="51" t="n">
        <f aca="false">IF(OR(E212=0,E$396=0),0,E212/E$396)*100</f>
        <v>0</v>
      </c>
      <c r="G212" s="49" t="n">
        <f aca="false">SUM([1]GASTO!G212+[2]GASTO!G212+[3]GASTO!G212)</f>
        <v>0</v>
      </c>
      <c r="H212" s="51" t="n">
        <f aca="false">IF(OR(G212=0,E212=0),0,G212/E212)*100</f>
        <v>0</v>
      </c>
      <c r="I212" s="49" t="n">
        <f aca="false">SUM([1]GASTO!I212+[2]GASTO!I212+[3]GASTO!I212)</f>
        <v>0</v>
      </c>
      <c r="J212" s="51" t="n">
        <f aca="false">IF(OR(I212=0,E212=0),0,I212/E212)*100</f>
        <v>0</v>
      </c>
      <c r="K212" s="52" t="n">
        <f aca="false">SUM(G212+I212)</f>
        <v>0</v>
      </c>
      <c r="L212" s="51" t="n">
        <f aca="false">IF(OR(K212=0,E212=0),0,K212/E212)*100</f>
        <v>0</v>
      </c>
      <c r="M212" s="24" t="n">
        <f aca="false">SUM(E212-K212)</f>
        <v>0</v>
      </c>
    </row>
    <row r="213" customFormat="false" ht="12.75" hidden="true" customHeight="false" outlineLevel="0" collapsed="false">
      <c r="A213" s="22" t="s">
        <v>487</v>
      </c>
      <c r="B213" s="28" t="s">
        <v>351</v>
      </c>
      <c r="C213" s="49" t="n">
        <f aca="false">SUM([1]GASTO!C213+[2]GASTO!C213+[3]GASTO!C213)</f>
        <v>0</v>
      </c>
      <c r="D213" s="49" t="n">
        <f aca="false">SUM([1]GASTO!D213+[2]GASTO!D213+[3]GASTO!D213)</f>
        <v>0</v>
      </c>
      <c r="E213" s="50" t="n">
        <f aca="false">SUM(C213+D213)</f>
        <v>0</v>
      </c>
      <c r="F213" s="51" t="n">
        <f aca="false">IF(OR(E213=0,E$396=0),0,E213/E$396)*100</f>
        <v>0</v>
      </c>
      <c r="G213" s="49" t="n">
        <f aca="false">SUM([1]GASTO!G213+[2]GASTO!G213+[3]GASTO!G213)</f>
        <v>0</v>
      </c>
      <c r="H213" s="51" t="n">
        <f aca="false">IF(OR(G213=0,E213=0),0,G213/E213)*100</f>
        <v>0</v>
      </c>
      <c r="I213" s="49" t="n">
        <f aca="false">SUM([1]GASTO!I213+[2]GASTO!I213+[3]GASTO!I213)</f>
        <v>0</v>
      </c>
      <c r="J213" s="51" t="n">
        <f aca="false">IF(OR(I213=0,E213=0),0,I213/E213)*100</f>
        <v>0</v>
      </c>
      <c r="K213" s="52" t="n">
        <f aca="false">SUM(G213+I213)</f>
        <v>0</v>
      </c>
      <c r="L213" s="51" t="n">
        <f aca="false">IF(OR(K213=0,E213=0),0,K213/E213)*100</f>
        <v>0</v>
      </c>
      <c r="M213" s="24" t="n">
        <f aca="false">SUM(E213-K213)</f>
        <v>0</v>
      </c>
    </row>
    <row r="214" customFormat="false" ht="12.75" hidden="true" customHeight="false" outlineLevel="0" collapsed="false">
      <c r="A214" s="22" t="s">
        <v>488</v>
      </c>
      <c r="B214" s="28" t="s">
        <v>353</v>
      </c>
      <c r="C214" s="49" t="n">
        <f aca="false">SUM([1]GASTO!C214+[2]GASTO!C214+[3]GASTO!C214)</f>
        <v>0</v>
      </c>
      <c r="D214" s="49" t="n">
        <f aca="false">SUM([1]GASTO!D214+[2]GASTO!D214+[3]GASTO!D214)</f>
        <v>0</v>
      </c>
      <c r="E214" s="50" t="n">
        <f aca="false">SUM(C214+D214)</f>
        <v>0</v>
      </c>
      <c r="F214" s="51" t="n">
        <f aca="false">IF(OR(E214=0,E$396=0),0,E214/E$396)*100</f>
        <v>0</v>
      </c>
      <c r="G214" s="49" t="n">
        <f aca="false">SUM([1]GASTO!G214+[2]GASTO!G214+[3]GASTO!G214)</f>
        <v>0</v>
      </c>
      <c r="H214" s="51" t="n">
        <f aca="false">IF(OR(G214=0,E214=0),0,G214/E214)*100</f>
        <v>0</v>
      </c>
      <c r="I214" s="49" t="n">
        <f aca="false">SUM([1]GASTO!I214+[2]GASTO!I214+[3]GASTO!I214)</f>
        <v>0</v>
      </c>
      <c r="J214" s="51" t="n">
        <f aca="false">IF(OR(I214=0,E214=0),0,I214/E214)*100</f>
        <v>0</v>
      </c>
      <c r="K214" s="52" t="n">
        <f aca="false">SUM(G214+I214)</f>
        <v>0</v>
      </c>
      <c r="L214" s="51" t="n">
        <f aca="false">IF(OR(K214=0,E214=0),0,K214/E214)*100</f>
        <v>0</v>
      </c>
      <c r="M214" s="24" t="n">
        <f aca="false">SUM(E214-K214)</f>
        <v>0</v>
      </c>
    </row>
    <row r="215" customFormat="false" ht="12.75" hidden="true" customHeight="false" outlineLevel="0" collapsed="false">
      <c r="A215" s="22" t="s">
        <v>489</v>
      </c>
      <c r="B215" s="28" t="s">
        <v>355</v>
      </c>
      <c r="C215" s="49" t="n">
        <f aca="false">SUM([1]GASTO!C215+[2]GASTO!C215+[3]GASTO!C215)</f>
        <v>0</v>
      </c>
      <c r="D215" s="49" t="n">
        <f aca="false">SUM([1]GASTO!D215+[2]GASTO!D215+[3]GASTO!D215)</f>
        <v>0</v>
      </c>
      <c r="E215" s="50" t="n">
        <f aca="false">SUM(C215+D215)</f>
        <v>0</v>
      </c>
      <c r="F215" s="51" t="n">
        <f aca="false">IF(OR(E215=0,E$396=0),0,E215/E$396)*100</f>
        <v>0</v>
      </c>
      <c r="G215" s="49" t="n">
        <f aca="false">SUM([1]GASTO!G215+[2]GASTO!G215+[3]GASTO!G215)</f>
        <v>0</v>
      </c>
      <c r="H215" s="51" t="n">
        <f aca="false">IF(OR(G215=0,E215=0),0,G215/E215)*100</f>
        <v>0</v>
      </c>
      <c r="I215" s="49" t="n">
        <f aca="false">SUM([1]GASTO!I215+[2]GASTO!I215+[3]GASTO!I215)</f>
        <v>0</v>
      </c>
      <c r="J215" s="51" t="n">
        <f aca="false">IF(OR(I215=0,E215=0),0,I215/E215)*100</f>
        <v>0</v>
      </c>
      <c r="K215" s="52" t="n">
        <f aca="false">SUM(G215+I215)</f>
        <v>0</v>
      </c>
      <c r="L215" s="51" t="n">
        <f aca="false">IF(OR(K215=0,E215=0),0,K215/E215)*100</f>
        <v>0</v>
      </c>
      <c r="M215" s="24" t="n">
        <f aca="false">SUM(E215-K215)</f>
        <v>0</v>
      </c>
    </row>
    <row r="216" customFormat="false" ht="12.75" hidden="true" customHeight="false" outlineLevel="0" collapsed="false">
      <c r="A216" s="22" t="s">
        <v>490</v>
      </c>
      <c r="B216" s="28" t="s">
        <v>357</v>
      </c>
      <c r="C216" s="49" t="n">
        <f aca="false">SUM([1]GASTO!C216+[2]GASTO!C216+[3]GASTO!C216)</f>
        <v>0</v>
      </c>
      <c r="D216" s="49" t="n">
        <f aca="false">SUM([1]GASTO!D216+[2]GASTO!D216+[3]GASTO!D216)</f>
        <v>0</v>
      </c>
      <c r="E216" s="50" t="n">
        <f aca="false">SUM(C216+D216)</f>
        <v>0</v>
      </c>
      <c r="F216" s="51" t="n">
        <f aca="false">IF(OR(E216=0,E$396=0),0,E216/E$396)*100</f>
        <v>0</v>
      </c>
      <c r="G216" s="49" t="n">
        <f aca="false">SUM([1]GASTO!G216+[2]GASTO!G216+[3]GASTO!G216)</f>
        <v>0</v>
      </c>
      <c r="H216" s="51" t="n">
        <f aca="false">IF(OR(G216=0,E216=0),0,G216/E216)*100</f>
        <v>0</v>
      </c>
      <c r="I216" s="49" t="n">
        <f aca="false">SUM([1]GASTO!I216+[2]GASTO!I216+[3]GASTO!I216)</f>
        <v>0</v>
      </c>
      <c r="J216" s="51" t="n">
        <f aca="false">IF(OR(I216=0,E216=0),0,I216/E216)*100</f>
        <v>0</v>
      </c>
      <c r="K216" s="52" t="n">
        <f aca="false">SUM(G216+I216)</f>
        <v>0</v>
      </c>
      <c r="L216" s="51" t="n">
        <f aca="false">IF(OR(K216=0,E216=0),0,K216/E216)*100</f>
        <v>0</v>
      </c>
      <c r="M216" s="24" t="n">
        <f aca="false">SUM(E216-K216)</f>
        <v>0</v>
      </c>
    </row>
    <row r="217" customFormat="false" ht="12.75" hidden="true" customHeight="false" outlineLevel="0" collapsed="false">
      <c r="A217" s="22" t="s">
        <v>491</v>
      </c>
      <c r="B217" s="28" t="s">
        <v>359</v>
      </c>
      <c r="C217" s="49" t="n">
        <f aca="false">SUM([1]GASTO!C217+[2]GASTO!C217+[3]GASTO!C217)</f>
        <v>0</v>
      </c>
      <c r="D217" s="49" t="n">
        <f aca="false">SUM([1]GASTO!D217+[2]GASTO!D217+[3]GASTO!D217)</f>
        <v>0</v>
      </c>
      <c r="E217" s="50" t="n">
        <f aca="false">SUM(C217+D217)</f>
        <v>0</v>
      </c>
      <c r="F217" s="51" t="n">
        <f aca="false">IF(OR(E217=0,E$396=0),0,E217/E$396)*100</f>
        <v>0</v>
      </c>
      <c r="G217" s="49" t="n">
        <f aca="false">SUM([1]GASTO!G217+[2]GASTO!G217+[3]GASTO!G217)</f>
        <v>0</v>
      </c>
      <c r="H217" s="51" t="n">
        <f aca="false">IF(OR(G217=0,E217=0),0,G217/E217)*100</f>
        <v>0</v>
      </c>
      <c r="I217" s="49" t="n">
        <f aca="false">SUM([1]GASTO!I217+[2]GASTO!I217+[3]GASTO!I217)</f>
        <v>0</v>
      </c>
      <c r="J217" s="51" t="n">
        <f aca="false">IF(OR(I217=0,E217=0),0,I217/E217)*100</f>
        <v>0</v>
      </c>
      <c r="K217" s="52" t="n">
        <f aca="false">SUM(G217+I217)</f>
        <v>0</v>
      </c>
      <c r="L217" s="51" t="n">
        <f aca="false">IF(OR(K217=0,E217=0),0,K217/E217)*100</f>
        <v>0</v>
      </c>
      <c r="M217" s="24" t="n">
        <f aca="false">SUM(E217-K217)</f>
        <v>0</v>
      </c>
    </row>
    <row r="218" customFormat="false" ht="12.75" hidden="true" customHeight="false" outlineLevel="0" collapsed="false">
      <c r="A218" s="22" t="s">
        <v>492</v>
      </c>
      <c r="B218" s="28" t="s">
        <v>361</v>
      </c>
      <c r="C218" s="49" t="n">
        <f aca="false">SUM([1]GASTO!C218+[2]GASTO!C218+[3]GASTO!C218)</f>
        <v>0</v>
      </c>
      <c r="D218" s="49" t="n">
        <f aca="false">SUM([1]GASTO!D218+[2]GASTO!D218+[3]GASTO!D218)</f>
        <v>0</v>
      </c>
      <c r="E218" s="50" t="n">
        <f aca="false">SUM(C218+D218)</f>
        <v>0</v>
      </c>
      <c r="F218" s="51" t="n">
        <f aca="false">IF(OR(E218=0,E$396=0),0,E218/E$396)*100</f>
        <v>0</v>
      </c>
      <c r="G218" s="49" t="n">
        <f aca="false">SUM([1]GASTO!G218+[2]GASTO!G218+[3]GASTO!G218)</f>
        <v>0</v>
      </c>
      <c r="H218" s="51" t="n">
        <f aca="false">IF(OR(G218=0,E218=0),0,G218/E218)*100</f>
        <v>0</v>
      </c>
      <c r="I218" s="49" t="n">
        <f aca="false">SUM([1]GASTO!I218+[2]GASTO!I218+[3]GASTO!I218)</f>
        <v>0</v>
      </c>
      <c r="J218" s="51" t="n">
        <f aca="false">IF(OR(I218=0,E218=0),0,I218/E218)*100</f>
        <v>0</v>
      </c>
      <c r="K218" s="52" t="n">
        <f aca="false">SUM(G218+I218)</f>
        <v>0</v>
      </c>
      <c r="L218" s="51" t="n">
        <f aca="false">IF(OR(K218=0,E218=0),0,K218/E218)*100</f>
        <v>0</v>
      </c>
      <c r="M218" s="24" t="n">
        <f aca="false">SUM(E218-K218)</f>
        <v>0</v>
      </c>
    </row>
    <row r="219" customFormat="false" ht="12.75" hidden="true" customHeight="false" outlineLevel="0" collapsed="false">
      <c r="A219" s="22" t="s">
        <v>493</v>
      </c>
      <c r="B219" s="28" t="s">
        <v>363</v>
      </c>
      <c r="C219" s="49" t="n">
        <f aca="false">SUM([1]GASTO!C219+[2]GASTO!C219+[3]GASTO!C219)</f>
        <v>0</v>
      </c>
      <c r="D219" s="49" t="n">
        <f aca="false">SUM([1]GASTO!D219+[2]GASTO!D219+[3]GASTO!D219)</f>
        <v>0</v>
      </c>
      <c r="E219" s="50" t="n">
        <f aca="false">SUM(C219+D219)</f>
        <v>0</v>
      </c>
      <c r="F219" s="51" t="n">
        <f aca="false">IF(OR(E219=0,E$396=0),0,E219/E$396)*100</f>
        <v>0</v>
      </c>
      <c r="G219" s="49" t="n">
        <f aca="false">SUM([1]GASTO!G219+[2]GASTO!G219+[3]GASTO!G219)</f>
        <v>0</v>
      </c>
      <c r="H219" s="51" t="n">
        <f aca="false">IF(OR(G219=0,E219=0),0,G219/E219)*100</f>
        <v>0</v>
      </c>
      <c r="I219" s="49" t="n">
        <f aca="false">SUM([1]GASTO!I219+[2]GASTO!I219+[3]GASTO!I219)</f>
        <v>0</v>
      </c>
      <c r="J219" s="51" t="n">
        <f aca="false">IF(OR(I219=0,E219=0),0,I219/E219)*100</f>
        <v>0</v>
      </c>
      <c r="K219" s="52" t="n">
        <f aca="false">SUM(G219+I219)</f>
        <v>0</v>
      </c>
      <c r="L219" s="51" t="n">
        <f aca="false">IF(OR(K219=0,E219=0),0,K219/E219)*100</f>
        <v>0</v>
      </c>
      <c r="M219" s="24" t="n">
        <f aca="false">SUM(E219-K219)</f>
        <v>0</v>
      </c>
    </row>
    <row r="220" customFormat="false" ht="12.75" hidden="true" customHeight="false" outlineLevel="0" collapsed="false">
      <c r="A220" s="22" t="s">
        <v>494</v>
      </c>
      <c r="B220" s="28" t="s">
        <v>365</v>
      </c>
      <c r="C220" s="49" t="n">
        <f aca="false">SUM([1]GASTO!C220+[2]GASTO!C220+[3]GASTO!C220)</f>
        <v>0</v>
      </c>
      <c r="D220" s="49" t="n">
        <f aca="false">SUM([1]GASTO!D220+[2]GASTO!D220+[3]GASTO!D220)</f>
        <v>0</v>
      </c>
      <c r="E220" s="50" t="n">
        <f aca="false">SUM(C220+D220)</f>
        <v>0</v>
      </c>
      <c r="F220" s="51" t="n">
        <f aca="false">IF(OR(E220=0,E$396=0),0,E220/E$396)*100</f>
        <v>0</v>
      </c>
      <c r="G220" s="49" t="n">
        <f aca="false">SUM(G221:G223)</f>
        <v>0</v>
      </c>
      <c r="H220" s="51" t="n">
        <f aca="false">IF(OR(G220=0,E220=0),0,G220/E220)*100</f>
        <v>0</v>
      </c>
      <c r="I220" s="49" t="n">
        <f aca="false">SUM(I221:I223)</f>
        <v>0</v>
      </c>
      <c r="J220" s="51" t="n">
        <f aca="false">IF(OR(I220=0,E220=0),0,I220/E220)*100</f>
        <v>0</v>
      </c>
      <c r="K220" s="52" t="n">
        <f aca="false">SUM(G220+I220)</f>
        <v>0</v>
      </c>
      <c r="L220" s="51" t="n">
        <f aca="false">IF(OR(K220=0,E220=0),0,K220/E220)*100</f>
        <v>0</v>
      </c>
      <c r="M220" s="24" t="n">
        <f aca="false">SUM(E220-K220)</f>
        <v>0</v>
      </c>
    </row>
    <row r="221" customFormat="false" ht="12.75" hidden="true" customHeight="false" outlineLevel="0" collapsed="false">
      <c r="A221" s="22" t="s">
        <v>495</v>
      </c>
      <c r="B221" s="28" t="s">
        <v>367</v>
      </c>
      <c r="C221" s="49" t="n">
        <f aca="false">SUM([1]GASTO!C221+[2]GASTO!C221+[3]GASTO!C221)</f>
        <v>0</v>
      </c>
      <c r="D221" s="49" t="n">
        <f aca="false">SUM([1]GASTO!D221+[2]GASTO!D221+[3]GASTO!D221)</f>
        <v>0</v>
      </c>
      <c r="E221" s="50" t="n">
        <f aca="false">SUM(C221+D221)</f>
        <v>0</v>
      </c>
      <c r="F221" s="51" t="n">
        <f aca="false">IF(OR(E221=0,E$396=0),0,E221/E$396)*100</f>
        <v>0</v>
      </c>
      <c r="G221" s="49" t="n">
        <f aca="false">SUM([1]GASTO!G221+[2]GASTO!G221+[3]GASTO!G221)</f>
        <v>0</v>
      </c>
      <c r="H221" s="51" t="n">
        <f aca="false">IF(OR(G221=0,E221=0),0,G221/E221)*100</f>
        <v>0</v>
      </c>
      <c r="I221" s="49" t="n">
        <f aca="false">SUM([1]GASTO!I221+[2]GASTO!I221+[3]GASTO!I221)</f>
        <v>0</v>
      </c>
      <c r="J221" s="51" t="n">
        <f aca="false">IF(OR(I221=0,E221=0),0,I221/E221)*100</f>
        <v>0</v>
      </c>
      <c r="K221" s="52" t="n">
        <f aca="false">SUM(G221+I221)</f>
        <v>0</v>
      </c>
      <c r="L221" s="51" t="n">
        <f aca="false">IF(OR(K221=0,E221=0),0,K221/E221)*100</f>
        <v>0</v>
      </c>
      <c r="M221" s="24" t="n">
        <f aca="false">SUM(E221-K221)</f>
        <v>0</v>
      </c>
    </row>
    <row r="222" customFormat="false" ht="12.75" hidden="true" customHeight="false" outlineLevel="0" collapsed="false">
      <c r="A222" s="22" t="s">
        <v>496</v>
      </c>
      <c r="B222" s="53" t="s">
        <v>369</v>
      </c>
      <c r="C222" s="49" t="n">
        <f aca="false">SUM([1]GASTO!C222+[2]GASTO!C222+[3]GASTO!C222)</f>
        <v>0</v>
      </c>
      <c r="D222" s="49" t="n">
        <f aca="false">SUM([1]GASTO!D222+[2]GASTO!D222+[3]GASTO!D222)</f>
        <v>0</v>
      </c>
      <c r="E222" s="50" t="n">
        <f aca="false">SUM(C222+D222)</f>
        <v>0</v>
      </c>
      <c r="F222" s="51" t="n">
        <f aca="false">IF(OR(E222=0,E$396=0),0,E222/E$396)*100</f>
        <v>0</v>
      </c>
      <c r="G222" s="49" t="n">
        <f aca="false">SUM([1]GASTO!G222+[2]GASTO!G222+[3]GASTO!G222)</f>
        <v>0</v>
      </c>
      <c r="H222" s="51" t="n">
        <f aca="false">IF(OR(G222=0,E222=0),0,G222/E222)*100</f>
        <v>0</v>
      </c>
      <c r="I222" s="49" t="n">
        <f aca="false">SUM([1]GASTO!I222+[2]GASTO!I222+[3]GASTO!I222)</f>
        <v>0</v>
      </c>
      <c r="J222" s="51" t="n">
        <f aca="false">IF(OR(I222=0,E222=0),0,I222/E222)*100</f>
        <v>0</v>
      </c>
      <c r="K222" s="52" t="n">
        <f aca="false">SUM(G222+I222)</f>
        <v>0</v>
      </c>
      <c r="L222" s="51" t="n">
        <f aca="false">IF(OR(K222=0,E222=0),0,K222/E222)*100</f>
        <v>0</v>
      </c>
      <c r="M222" s="24" t="n">
        <f aca="false">SUM(E222-K222)</f>
        <v>0</v>
      </c>
    </row>
    <row r="223" customFormat="false" ht="12.75" hidden="true" customHeight="false" outlineLevel="0" collapsed="false">
      <c r="A223" s="22" t="s">
        <v>497</v>
      </c>
      <c r="B223" s="53" t="s">
        <v>371</v>
      </c>
      <c r="C223" s="49" t="n">
        <f aca="false">SUM([1]GASTO!C223+[2]GASTO!C223+[3]GASTO!C223)</f>
        <v>0</v>
      </c>
      <c r="D223" s="49" t="n">
        <f aca="false">SUM([1]GASTO!D223+[2]GASTO!D223+[3]GASTO!D223)</f>
        <v>0</v>
      </c>
      <c r="E223" s="50" t="n">
        <f aca="false">SUM(C223+D223)</f>
        <v>0</v>
      </c>
      <c r="F223" s="51" t="n">
        <f aca="false">IF(OR(E223=0,E$396=0),0,E223/E$396)*100</f>
        <v>0</v>
      </c>
      <c r="G223" s="49" t="n">
        <f aca="false">SUM([1]GASTO!G223+[2]GASTO!G223+[3]GASTO!G223)</f>
        <v>0</v>
      </c>
      <c r="H223" s="51" t="n">
        <f aca="false">IF(OR(G223=0,E223=0),0,G223/E223)*100</f>
        <v>0</v>
      </c>
      <c r="I223" s="49" t="n">
        <f aca="false">SUM([1]GASTO!I223+[2]GASTO!I223+[3]GASTO!I223)</f>
        <v>0</v>
      </c>
      <c r="J223" s="51" t="n">
        <f aca="false">IF(OR(I223=0,E223=0),0,I223/E223)*100</f>
        <v>0</v>
      </c>
      <c r="K223" s="52" t="n">
        <f aca="false">SUM(G223+I223)</f>
        <v>0</v>
      </c>
      <c r="L223" s="51" t="n">
        <f aca="false">IF(OR(K223=0,E223=0),0,K223/E223)*100</f>
        <v>0</v>
      </c>
      <c r="M223" s="24" t="n">
        <f aca="false">SUM(E223-K223)</f>
        <v>0</v>
      </c>
    </row>
    <row r="224" customFormat="false" ht="12.75" hidden="true" customHeight="false" outlineLevel="0" collapsed="false">
      <c r="A224" s="22" t="s">
        <v>498</v>
      </c>
      <c r="B224" s="28" t="s">
        <v>373</v>
      </c>
      <c r="C224" s="49" t="n">
        <f aca="false">SUM([1]GASTO!C224+[2]GASTO!C224+[3]GASTO!C224)</f>
        <v>0</v>
      </c>
      <c r="D224" s="49" t="n">
        <f aca="false">SUM([1]GASTO!D224+[2]GASTO!D224+[3]GASTO!D224)</f>
        <v>0</v>
      </c>
      <c r="E224" s="50" t="n">
        <f aca="false">SUM(C224+D224)</f>
        <v>0</v>
      </c>
      <c r="F224" s="51" t="n">
        <f aca="false">IF(OR(E224=0,E$396=0),0,E224/E$396)*100</f>
        <v>0</v>
      </c>
      <c r="G224" s="49" t="n">
        <f aca="false">SUM([1]GASTO!G224+[2]GASTO!G224+[3]GASTO!G224)</f>
        <v>0</v>
      </c>
      <c r="H224" s="51" t="n">
        <f aca="false">IF(OR(G224=0,E224=0),0,G224/E224)*100</f>
        <v>0</v>
      </c>
      <c r="I224" s="49" t="n">
        <f aca="false">SUM([1]GASTO!I224+[2]GASTO!I224+[3]GASTO!I224)</f>
        <v>0</v>
      </c>
      <c r="J224" s="51" t="n">
        <f aca="false">IF(OR(I224=0,E224=0),0,I224/E224)*100</f>
        <v>0</v>
      </c>
      <c r="K224" s="52" t="n">
        <f aca="false">SUM(G224+I224)</f>
        <v>0</v>
      </c>
      <c r="L224" s="51" t="n">
        <f aca="false">IF(OR(K224=0,E224=0),0,K224/E224)*100</f>
        <v>0</v>
      </c>
      <c r="M224" s="24" t="n">
        <f aca="false">SUM(E224-K224)</f>
        <v>0</v>
      </c>
    </row>
    <row r="225" customFormat="false" ht="12.75" hidden="true" customHeight="false" outlineLevel="0" collapsed="false">
      <c r="A225" s="22" t="s">
        <v>499</v>
      </c>
      <c r="B225" s="28" t="s">
        <v>375</v>
      </c>
      <c r="C225" s="49" t="n">
        <f aca="false">SUM([1]GASTO!C225+[2]GASTO!C225+[3]GASTO!C225)</f>
        <v>0</v>
      </c>
      <c r="D225" s="49" t="n">
        <f aca="false">SUM([1]GASTO!D225+[2]GASTO!D225+[3]GASTO!D225)</f>
        <v>0</v>
      </c>
      <c r="E225" s="50" t="n">
        <f aca="false">SUM(C225+D225)</f>
        <v>0</v>
      </c>
      <c r="F225" s="51" t="n">
        <f aca="false">IF(OR(E225=0,E$396=0),0,E225/E$396)*100</f>
        <v>0</v>
      </c>
      <c r="G225" s="49" t="n">
        <f aca="false">SUM([1]GASTO!G225+[2]GASTO!G225+[3]GASTO!G225)</f>
        <v>0</v>
      </c>
      <c r="H225" s="51" t="n">
        <f aca="false">IF(OR(G225=0,E225=0),0,G225/E225)*100</f>
        <v>0</v>
      </c>
      <c r="I225" s="49" t="n">
        <f aca="false">SUM([1]GASTO!I225+[2]GASTO!I225+[3]GASTO!I225)</f>
        <v>0</v>
      </c>
      <c r="J225" s="51" t="n">
        <f aca="false">IF(OR(I225=0,E225=0),0,I225/E225)*100</f>
        <v>0</v>
      </c>
      <c r="K225" s="52" t="n">
        <f aca="false">SUM(G225+I225)</f>
        <v>0</v>
      </c>
      <c r="L225" s="51" t="n">
        <f aca="false">IF(OR(K225=0,E225=0),0,K225/E225)*100</f>
        <v>0</v>
      </c>
      <c r="M225" s="24" t="n">
        <f aca="false">SUM(E225-K225)</f>
        <v>0</v>
      </c>
    </row>
    <row r="226" customFormat="false" ht="12.75" hidden="true" customHeight="false" outlineLevel="0" collapsed="false">
      <c r="A226" s="22" t="s">
        <v>500</v>
      </c>
      <c r="B226" s="53" t="s">
        <v>377</v>
      </c>
      <c r="C226" s="49" t="n">
        <f aca="false">SUM([1]GASTO!C226+[2]GASTO!C226+[3]GASTO!C226)</f>
        <v>0</v>
      </c>
      <c r="D226" s="49" t="n">
        <f aca="false">SUM([1]GASTO!D226+[2]GASTO!D226+[3]GASTO!D226)</f>
        <v>0</v>
      </c>
      <c r="E226" s="50" t="n">
        <f aca="false">SUM(C226+D226)</f>
        <v>0</v>
      </c>
      <c r="F226" s="51" t="n">
        <f aca="false">IF(OR(E226=0,E$396=0),0,E226/E$396)*100</f>
        <v>0</v>
      </c>
      <c r="G226" s="49" t="n">
        <f aca="false">SUM([1]GASTO!G226+[2]GASTO!G226+[3]GASTO!G226)</f>
        <v>0</v>
      </c>
      <c r="H226" s="51" t="n">
        <f aca="false">IF(OR(G226=0,E226=0),0,G226/E226)*100</f>
        <v>0</v>
      </c>
      <c r="I226" s="49" t="n">
        <f aca="false">SUM([1]GASTO!I226+[2]GASTO!I226+[3]GASTO!I226)</f>
        <v>0</v>
      </c>
      <c r="J226" s="51" t="n">
        <f aca="false">IF(OR(I226=0,E226=0),0,I226/E226)*100</f>
        <v>0</v>
      </c>
      <c r="K226" s="52" t="n">
        <f aca="false">SUM(G226+I226)</f>
        <v>0</v>
      </c>
      <c r="L226" s="51" t="n">
        <f aca="false">IF(OR(K226=0,E226=0),0,K226/E226)*100</f>
        <v>0</v>
      </c>
      <c r="M226" s="24" t="n">
        <f aca="false">SUM(E226-K226)</f>
        <v>0</v>
      </c>
    </row>
    <row r="227" customFormat="false" ht="12.75" hidden="true" customHeight="false" outlineLevel="0" collapsed="false">
      <c r="A227" s="22" t="s">
        <v>501</v>
      </c>
      <c r="B227" s="28" t="s">
        <v>379</v>
      </c>
      <c r="C227" s="49" t="n">
        <f aca="false">SUM([1]GASTO!C227+[2]GASTO!C227+[3]GASTO!C227)</f>
        <v>0</v>
      </c>
      <c r="D227" s="49" t="n">
        <f aca="false">SUM([1]GASTO!D227+[2]GASTO!D227+[3]GASTO!D227)</f>
        <v>0</v>
      </c>
      <c r="E227" s="50" t="n">
        <f aca="false">SUM(C227+D227)</f>
        <v>0</v>
      </c>
      <c r="F227" s="51" t="n">
        <f aca="false">IF(OR(E227=0,E$396=0),0,E227/E$396)*100</f>
        <v>0</v>
      </c>
      <c r="G227" s="49" t="n">
        <f aca="false">SUM([1]GASTO!G227+[2]GASTO!G227+[3]GASTO!G227)</f>
        <v>0</v>
      </c>
      <c r="H227" s="51" t="n">
        <f aca="false">IF(OR(G227=0,E227=0),0,G227/E227)*100</f>
        <v>0</v>
      </c>
      <c r="I227" s="49" t="n">
        <f aca="false">SUM([1]GASTO!I227+[2]GASTO!I227+[3]GASTO!I227)</f>
        <v>0</v>
      </c>
      <c r="J227" s="51" t="n">
        <f aca="false">IF(OR(I227=0,E227=0),0,I227/E227)*100</f>
        <v>0</v>
      </c>
      <c r="K227" s="52" t="n">
        <f aca="false">SUM(G227+I227)</f>
        <v>0</v>
      </c>
      <c r="L227" s="51" t="n">
        <f aca="false">IF(OR(K227=0,E227=0),0,K227/E227)*100</f>
        <v>0</v>
      </c>
      <c r="M227" s="24" t="n">
        <f aca="false">SUM(E227-K227)</f>
        <v>0</v>
      </c>
    </row>
    <row r="228" customFormat="false" ht="12.75" hidden="true" customHeight="false" outlineLevel="0" collapsed="false">
      <c r="A228" s="22" t="s">
        <v>502</v>
      </c>
      <c r="B228" s="28" t="s">
        <v>381</v>
      </c>
      <c r="C228" s="49" t="n">
        <f aca="false">SUM([1]GASTO!C228+[2]GASTO!C228+[3]GASTO!C228)</f>
        <v>0</v>
      </c>
      <c r="D228" s="49" t="n">
        <f aca="false">SUM([1]GASTO!D228+[2]GASTO!D228+[3]GASTO!D228)</f>
        <v>0</v>
      </c>
      <c r="E228" s="50" t="n">
        <f aca="false">SUM(C228+D228)</f>
        <v>0</v>
      </c>
      <c r="F228" s="51" t="n">
        <f aca="false">IF(OR(E228=0,E$396=0),0,E228/E$396)*100</f>
        <v>0</v>
      </c>
      <c r="G228" s="49" t="n">
        <f aca="false">SUM([1]GASTO!G228+[2]GASTO!G228+[3]GASTO!G228)</f>
        <v>0</v>
      </c>
      <c r="H228" s="51" t="n">
        <f aca="false">IF(OR(G228=0,E228=0),0,G228/E228)*100</f>
        <v>0</v>
      </c>
      <c r="I228" s="49" t="n">
        <f aca="false">SUM([1]GASTO!I228+[2]GASTO!I228+[3]GASTO!I228)</f>
        <v>0</v>
      </c>
      <c r="J228" s="51" t="n">
        <f aca="false">IF(OR(I228=0,E228=0),0,I228/E228)*100</f>
        <v>0</v>
      </c>
      <c r="K228" s="52" t="n">
        <f aca="false">SUM(G228+I228)</f>
        <v>0</v>
      </c>
      <c r="L228" s="51" t="n">
        <f aca="false">IF(OR(K228=0,E228=0),0,K228/E228)*100</f>
        <v>0</v>
      </c>
      <c r="M228" s="24" t="n">
        <f aca="false">SUM(E228-K228)</f>
        <v>0</v>
      </c>
    </row>
    <row r="229" customFormat="false" ht="12.75" hidden="true" customHeight="false" outlineLevel="0" collapsed="false">
      <c r="A229" s="31" t="s">
        <v>503</v>
      </c>
      <c r="B229" s="23" t="s">
        <v>504</v>
      </c>
      <c r="C229" s="45" t="n">
        <f aca="false">SUM(C230:C276)-C232-C247-C255-C258</f>
        <v>0</v>
      </c>
      <c r="D229" s="45" t="n">
        <f aca="false">SUM(D230:D276)-D232-D247-D255-D258</f>
        <v>0</v>
      </c>
      <c r="E229" s="46" t="n">
        <f aca="false">SUM(C229+D229)</f>
        <v>0</v>
      </c>
      <c r="F229" s="47" t="n">
        <f aca="false">IF(OR(E229=0,E$396=0),0,E229/E$396)*100</f>
        <v>0</v>
      </c>
      <c r="G229" s="45" t="n">
        <f aca="false">SUM(G230:G276)-G232-G247-G255-G258</f>
        <v>0</v>
      </c>
      <c r="H229" s="47" t="n">
        <f aca="false">IF(OR(G229=0,E229=0),0,G229/E229)*100</f>
        <v>0</v>
      </c>
      <c r="I229" s="45" t="n">
        <f aca="false">SUM(I230:I276)-I232-I247-I255-I258</f>
        <v>0</v>
      </c>
      <c r="J229" s="47" t="n">
        <f aca="false">IF(OR(I229=0,E229=0),0,I229/E229)*100</f>
        <v>0</v>
      </c>
      <c r="K229" s="48" t="n">
        <f aca="false">SUM(G229+I229)</f>
        <v>0</v>
      </c>
      <c r="L229" s="47" t="n">
        <f aca="false">IF(OR(K229=0,E229=0),0,K229/E229)*100</f>
        <v>0</v>
      </c>
      <c r="M229" s="33" t="n">
        <f aca="false">SUM(E229-K229)</f>
        <v>0</v>
      </c>
    </row>
    <row r="230" customFormat="false" ht="12.75" hidden="true" customHeight="false" outlineLevel="0" collapsed="false">
      <c r="A230" s="22" t="s">
        <v>505</v>
      </c>
      <c r="B230" s="28" t="s">
        <v>506</v>
      </c>
      <c r="C230" s="49" t="n">
        <f aca="false">SUM([1]GASTO!C230+[2]GASTO!C230+[3]GASTO!C230)</f>
        <v>0</v>
      </c>
      <c r="D230" s="49" t="n">
        <f aca="false">SUM([1]GASTO!D230+[2]GASTO!D230+[3]GASTO!D230)</f>
        <v>0</v>
      </c>
      <c r="E230" s="50" t="n">
        <f aca="false">SUM(C230+D230)</f>
        <v>0</v>
      </c>
      <c r="F230" s="51" t="n">
        <f aca="false">IF(OR(E230=0,E$396=0),0,E230/E$396)*100</f>
        <v>0</v>
      </c>
      <c r="G230" s="49" t="n">
        <f aca="false">SUM([1]GASTO!G230+[2]GASTO!G230+[3]GASTO!G230)</f>
        <v>0</v>
      </c>
      <c r="H230" s="51" t="n">
        <f aca="false">IF(OR(G230=0,E230=0),0,G230/E230)*100</f>
        <v>0</v>
      </c>
      <c r="I230" s="49" t="n">
        <f aca="false">SUM([1]GASTO!I230+[2]GASTO!I230+[3]GASTO!I230)</f>
        <v>0</v>
      </c>
      <c r="J230" s="51" t="n">
        <f aca="false">IF(OR(I230=0,E230=0),0,I230/E230)*100</f>
        <v>0</v>
      </c>
      <c r="K230" s="52" t="n">
        <f aca="false">SUM(G230+I230)</f>
        <v>0</v>
      </c>
      <c r="L230" s="51" t="n">
        <f aca="false">IF(OR(K230=0,E230=0),0,K230/E230)*100</f>
        <v>0</v>
      </c>
      <c r="M230" s="24" t="n">
        <f aca="false">SUM(E230-K230)</f>
        <v>0</v>
      </c>
    </row>
    <row r="231" customFormat="false" ht="12.75" hidden="true" customHeight="false" outlineLevel="0" collapsed="false">
      <c r="A231" s="22" t="s">
        <v>507</v>
      </c>
      <c r="B231" s="28" t="s">
        <v>508</v>
      </c>
      <c r="C231" s="49" t="n">
        <f aca="false">SUM([1]GASTO!C231+[2]GASTO!C231+[3]GASTO!C231)</f>
        <v>0</v>
      </c>
      <c r="D231" s="49" t="n">
        <f aca="false">SUM([1]GASTO!D231+[2]GASTO!D231+[3]GASTO!D231)</f>
        <v>0</v>
      </c>
      <c r="E231" s="50" t="n">
        <f aca="false">SUM(C231+D231)</f>
        <v>0</v>
      </c>
      <c r="F231" s="51" t="n">
        <f aca="false">IF(OR(E231=0,E$396=0),0,E231/E$396)*100</f>
        <v>0</v>
      </c>
      <c r="G231" s="49" t="n">
        <f aca="false">SUM([1]GASTO!G231+[2]GASTO!G231+[3]GASTO!G231)</f>
        <v>0</v>
      </c>
      <c r="H231" s="51" t="n">
        <f aca="false">IF(OR(G231=0,E231=0),0,G231/E231)*100</f>
        <v>0</v>
      </c>
      <c r="I231" s="49" t="n">
        <f aca="false">SUM([1]GASTO!I231+[2]GASTO!I231+[3]GASTO!I231)</f>
        <v>0</v>
      </c>
      <c r="J231" s="51" t="n">
        <f aca="false">IF(OR(I231=0,E231=0),0,I231/E231)*100</f>
        <v>0</v>
      </c>
      <c r="K231" s="52" t="n">
        <f aca="false">SUM(G231+I231)</f>
        <v>0</v>
      </c>
      <c r="L231" s="51" t="n">
        <f aca="false">IF(OR(K231=0,E231=0),0,K231/E231)*100</f>
        <v>0</v>
      </c>
      <c r="M231" s="24" t="n">
        <f aca="false">SUM(E231-K231)</f>
        <v>0</v>
      </c>
    </row>
    <row r="232" customFormat="false" ht="12.75" hidden="true" customHeight="false" outlineLevel="0" collapsed="false">
      <c r="A232" s="22" t="s">
        <v>509</v>
      </c>
      <c r="B232" s="28" t="s">
        <v>510</v>
      </c>
      <c r="C232" s="49" t="n">
        <f aca="false">SUM([1]GASTO!C232+[2]GASTO!C232+[3]GASTO!C232)</f>
        <v>0</v>
      </c>
      <c r="D232" s="49" t="n">
        <f aca="false">SUM([1]GASTO!D232+[2]GASTO!D232+[3]GASTO!D232)</f>
        <v>0</v>
      </c>
      <c r="E232" s="50" t="n">
        <f aca="false">SUM(C232+D232)</f>
        <v>0</v>
      </c>
      <c r="F232" s="51" t="n">
        <f aca="false">IF(OR(E232=0,E$396=0),0,E232/E$396)*100</f>
        <v>0</v>
      </c>
      <c r="G232" s="49" t="n">
        <f aca="false">SUM(G233:G234)</f>
        <v>0</v>
      </c>
      <c r="H232" s="51" t="n">
        <f aca="false">IF(OR(G232=0,E232=0),0,G232/E232)*100</f>
        <v>0</v>
      </c>
      <c r="I232" s="49" t="n">
        <f aca="false">SUM(I233:I234)</f>
        <v>0</v>
      </c>
      <c r="J232" s="51" t="n">
        <f aca="false">IF(OR(I232=0,E232=0),0,I232/E232)*100</f>
        <v>0</v>
      </c>
      <c r="K232" s="52" t="n">
        <f aca="false">SUM(G232+I232)</f>
        <v>0</v>
      </c>
      <c r="L232" s="51" t="n">
        <f aca="false">IF(OR(K232=0,E232=0),0,K232/E232)*100</f>
        <v>0</v>
      </c>
      <c r="M232" s="24" t="n">
        <f aca="false">SUM(E232-K232)</f>
        <v>0</v>
      </c>
    </row>
    <row r="233" customFormat="false" ht="12.75" hidden="true" customHeight="false" outlineLevel="0" collapsed="false">
      <c r="A233" s="22" t="s">
        <v>511</v>
      </c>
      <c r="B233" s="28" t="s">
        <v>512</v>
      </c>
      <c r="C233" s="49" t="n">
        <f aca="false">SUM([1]GASTO!C233+[2]GASTO!C233+[3]GASTO!C233)</f>
        <v>0</v>
      </c>
      <c r="D233" s="49" t="n">
        <f aca="false">SUM([1]GASTO!D233+[2]GASTO!D233+[3]GASTO!D233)</f>
        <v>0</v>
      </c>
      <c r="E233" s="50" t="n">
        <f aca="false">SUM(C233+D233)</f>
        <v>0</v>
      </c>
      <c r="F233" s="51" t="n">
        <f aca="false">IF(OR(E233=0,E$396=0),0,E233/E$396)*100</f>
        <v>0</v>
      </c>
      <c r="G233" s="49" t="n">
        <f aca="false">SUM([1]GASTO!G233+[2]GASTO!G233+[3]GASTO!G233)</f>
        <v>0</v>
      </c>
      <c r="H233" s="51" t="n">
        <f aca="false">IF(OR(G233=0,E233=0),0,G233/E233)*100</f>
        <v>0</v>
      </c>
      <c r="I233" s="49" t="n">
        <f aca="false">SUM([1]GASTO!I233+[2]GASTO!I233+[3]GASTO!I233)</f>
        <v>0</v>
      </c>
      <c r="J233" s="51" t="n">
        <f aca="false">IF(OR(I233=0,E233=0),0,I233/E233)*100</f>
        <v>0</v>
      </c>
      <c r="K233" s="52" t="n">
        <f aca="false">SUM(G233+I233)</f>
        <v>0</v>
      </c>
      <c r="L233" s="51" t="n">
        <f aca="false">IF(OR(K233=0,E233=0),0,K233/E233)*100</f>
        <v>0</v>
      </c>
      <c r="M233" s="24" t="n">
        <f aca="false">SUM(E233-K233)</f>
        <v>0</v>
      </c>
    </row>
    <row r="234" customFormat="false" ht="12.75" hidden="true" customHeight="false" outlineLevel="0" collapsed="false">
      <c r="A234" s="22" t="s">
        <v>513</v>
      </c>
      <c r="B234" s="28" t="s">
        <v>514</v>
      </c>
      <c r="C234" s="49" t="n">
        <f aca="false">SUM([1]GASTO!C234+[2]GASTO!C234+[3]GASTO!C234)</f>
        <v>0</v>
      </c>
      <c r="D234" s="49" t="n">
        <f aca="false">SUM([1]GASTO!D234+[2]GASTO!D234+[3]GASTO!D234)</f>
        <v>0</v>
      </c>
      <c r="E234" s="50" t="n">
        <f aca="false">SUM(C234+D234)</f>
        <v>0</v>
      </c>
      <c r="F234" s="51" t="n">
        <f aca="false">IF(OR(E234=0,E$396=0),0,E234/E$396)*100</f>
        <v>0</v>
      </c>
      <c r="G234" s="49" t="n">
        <f aca="false">SUM([1]GASTO!G234+[2]GASTO!G234+[3]GASTO!G234)</f>
        <v>0</v>
      </c>
      <c r="H234" s="51" t="n">
        <f aca="false">IF(OR(G234=0,E234=0),0,G234/E234)*100</f>
        <v>0</v>
      </c>
      <c r="I234" s="49" t="n">
        <f aca="false">SUM([1]GASTO!I234+[2]GASTO!I234+[3]GASTO!I234)</f>
        <v>0</v>
      </c>
      <c r="J234" s="51" t="n">
        <f aca="false">IF(OR(I234=0,E234=0),0,I234/E234)*100</f>
        <v>0</v>
      </c>
      <c r="K234" s="52" t="n">
        <f aca="false">SUM(G234+I234)</f>
        <v>0</v>
      </c>
      <c r="L234" s="51" t="n">
        <f aca="false">IF(OR(K234=0,E234=0),0,K234/E234)*100</f>
        <v>0</v>
      </c>
      <c r="M234" s="24" t="n">
        <f aca="false">SUM(E234-K234)</f>
        <v>0</v>
      </c>
    </row>
    <row r="235" customFormat="false" ht="12.75" hidden="true" customHeight="false" outlineLevel="0" collapsed="false">
      <c r="A235" s="22" t="s">
        <v>515</v>
      </c>
      <c r="B235" s="28" t="s">
        <v>516</v>
      </c>
      <c r="C235" s="49" t="n">
        <f aca="false">SUM([1]GASTO!C235+[2]GASTO!C235+[3]GASTO!C235)</f>
        <v>0</v>
      </c>
      <c r="D235" s="49" t="n">
        <f aca="false">SUM([1]GASTO!D235+[2]GASTO!D235+[3]GASTO!D235)</f>
        <v>0</v>
      </c>
      <c r="E235" s="50" t="n">
        <f aca="false">SUM(C235+D235)</f>
        <v>0</v>
      </c>
      <c r="F235" s="51" t="n">
        <f aca="false">IF(OR(E235=0,E$396=0),0,E235/E$396)*100</f>
        <v>0</v>
      </c>
      <c r="G235" s="49" t="n">
        <f aca="false">SUM([1]GASTO!G235+[2]GASTO!G235+[3]GASTO!G235)</f>
        <v>0</v>
      </c>
      <c r="H235" s="51" t="n">
        <f aca="false">IF(OR(G235=0,E235=0),0,G235/E235)*100</f>
        <v>0</v>
      </c>
      <c r="I235" s="49" t="n">
        <f aca="false">SUM([1]GASTO!I235+[2]GASTO!I235+[3]GASTO!I235)</f>
        <v>0</v>
      </c>
      <c r="J235" s="51" t="n">
        <f aca="false">IF(OR(I235=0,E235=0),0,I235/E235)*100</f>
        <v>0</v>
      </c>
      <c r="K235" s="52" t="n">
        <f aca="false">SUM(G235+I235)</f>
        <v>0</v>
      </c>
      <c r="L235" s="51" t="n">
        <f aca="false">IF(OR(K235=0,E235=0),0,K235/E235)*100</f>
        <v>0</v>
      </c>
      <c r="M235" s="24" t="n">
        <f aca="false">SUM(E235-K235)</f>
        <v>0</v>
      </c>
    </row>
    <row r="236" customFormat="false" ht="12.75" hidden="true" customHeight="false" outlineLevel="0" collapsed="false">
      <c r="A236" s="22" t="s">
        <v>517</v>
      </c>
      <c r="B236" s="28" t="s">
        <v>518</v>
      </c>
      <c r="C236" s="49" t="n">
        <f aca="false">SUM([1]GASTO!C236+[2]GASTO!C236+[3]GASTO!C236)</f>
        <v>0</v>
      </c>
      <c r="D236" s="49" t="n">
        <f aca="false">SUM([1]GASTO!D236+[2]GASTO!D236+[3]GASTO!D236)</f>
        <v>0</v>
      </c>
      <c r="E236" s="50" t="n">
        <f aca="false">SUM(C236+D236)</f>
        <v>0</v>
      </c>
      <c r="F236" s="51" t="n">
        <f aca="false">IF(OR(E236=0,E$396=0),0,E236/E$396)*100</f>
        <v>0</v>
      </c>
      <c r="G236" s="49" t="n">
        <f aca="false">SUM([1]GASTO!G236+[2]GASTO!G236+[3]GASTO!G236)</f>
        <v>0</v>
      </c>
      <c r="H236" s="51" t="n">
        <f aca="false">IF(OR(G236=0,E236=0),0,G236/E236)*100</f>
        <v>0</v>
      </c>
      <c r="I236" s="49" t="n">
        <f aca="false">SUM([1]GASTO!I236+[2]GASTO!I236+[3]GASTO!I236)</f>
        <v>0</v>
      </c>
      <c r="J236" s="51" t="n">
        <f aca="false">IF(OR(I236=0,E236=0),0,I236/E236)*100</f>
        <v>0</v>
      </c>
      <c r="K236" s="52" t="n">
        <f aca="false">SUM(G236+I236)</f>
        <v>0</v>
      </c>
      <c r="L236" s="51" t="n">
        <f aca="false">IF(OR(K236=0,E236=0),0,K236/E236)*100</f>
        <v>0</v>
      </c>
      <c r="M236" s="24" t="n">
        <f aca="false">SUM(E236-K236)</f>
        <v>0</v>
      </c>
    </row>
    <row r="237" customFormat="false" ht="12.75" hidden="true" customHeight="false" outlineLevel="0" collapsed="false">
      <c r="A237" s="22" t="s">
        <v>519</v>
      </c>
      <c r="B237" s="28" t="s">
        <v>520</v>
      </c>
      <c r="C237" s="49" t="n">
        <f aca="false">SUM([1]GASTO!C237+[2]GASTO!C237+[3]GASTO!C237)</f>
        <v>0</v>
      </c>
      <c r="D237" s="49" t="n">
        <f aca="false">SUM([1]GASTO!D237+[2]GASTO!D237+[3]GASTO!D237)</f>
        <v>0</v>
      </c>
      <c r="E237" s="50" t="n">
        <f aca="false">SUM(C237+D237)</f>
        <v>0</v>
      </c>
      <c r="F237" s="51" t="n">
        <f aca="false">IF(OR(E237=0,E$396=0),0,E237/E$396)*100</f>
        <v>0</v>
      </c>
      <c r="G237" s="49" t="n">
        <f aca="false">SUM([1]GASTO!G237+[2]GASTO!G237+[3]GASTO!G237)</f>
        <v>0</v>
      </c>
      <c r="H237" s="51" t="n">
        <f aca="false">IF(OR(G237=0,E237=0),0,G237/E237)*100</f>
        <v>0</v>
      </c>
      <c r="I237" s="49" t="n">
        <f aca="false">SUM([1]GASTO!I237+[2]GASTO!I237+[3]GASTO!I237)</f>
        <v>0</v>
      </c>
      <c r="J237" s="51" t="n">
        <f aca="false">IF(OR(I237=0,E237=0),0,I237/E237)*100</f>
        <v>0</v>
      </c>
      <c r="K237" s="52" t="n">
        <f aca="false">SUM(G237+I237)</f>
        <v>0</v>
      </c>
      <c r="L237" s="51" t="n">
        <f aca="false">IF(OR(K237=0,E237=0),0,K237/E237)*100</f>
        <v>0</v>
      </c>
      <c r="M237" s="24" t="n">
        <f aca="false">SUM(E237-K237)</f>
        <v>0</v>
      </c>
    </row>
    <row r="238" customFormat="false" ht="12.75" hidden="true" customHeight="false" outlineLevel="0" collapsed="false">
      <c r="A238" s="22" t="s">
        <v>521</v>
      </c>
      <c r="B238" s="28" t="s">
        <v>522</v>
      </c>
      <c r="C238" s="49" t="n">
        <f aca="false">SUM([1]GASTO!C238+[2]GASTO!C238+[3]GASTO!C238)</f>
        <v>0</v>
      </c>
      <c r="D238" s="49" t="n">
        <f aca="false">SUM([1]GASTO!D238+[2]GASTO!D238+[3]GASTO!D238)</f>
        <v>0</v>
      </c>
      <c r="E238" s="50" t="n">
        <f aca="false">SUM(C238+D238)</f>
        <v>0</v>
      </c>
      <c r="F238" s="51" t="n">
        <f aca="false">IF(OR(E238=0,E$396=0),0,E238/E$396)*100</f>
        <v>0</v>
      </c>
      <c r="G238" s="49" t="n">
        <f aca="false">SUM([1]GASTO!G238+[2]GASTO!G238+[3]GASTO!G238)</f>
        <v>0</v>
      </c>
      <c r="H238" s="51" t="n">
        <f aca="false">IF(OR(G238=0,E238=0),0,G238/E238)*100</f>
        <v>0</v>
      </c>
      <c r="I238" s="49" t="n">
        <f aca="false">SUM([1]GASTO!I238+[2]GASTO!I238+[3]GASTO!I238)</f>
        <v>0</v>
      </c>
      <c r="J238" s="51" t="n">
        <f aca="false">IF(OR(I238=0,E238=0),0,I238/E238)*100</f>
        <v>0</v>
      </c>
      <c r="K238" s="52" t="n">
        <f aca="false">SUM(G238+I238)</f>
        <v>0</v>
      </c>
      <c r="L238" s="51" t="n">
        <f aca="false">IF(OR(K238=0,E238=0),0,K238/E238)*100</f>
        <v>0</v>
      </c>
      <c r="M238" s="24" t="n">
        <f aca="false">SUM(E238-K238)</f>
        <v>0</v>
      </c>
    </row>
    <row r="239" customFormat="false" ht="12.75" hidden="true" customHeight="false" outlineLevel="0" collapsed="false">
      <c r="A239" s="22" t="s">
        <v>523</v>
      </c>
      <c r="B239" s="28" t="s">
        <v>524</v>
      </c>
      <c r="C239" s="49" t="n">
        <f aca="false">SUM([1]GASTO!C239+[2]GASTO!C239+[3]GASTO!C239)</f>
        <v>0</v>
      </c>
      <c r="D239" s="49" t="n">
        <f aca="false">SUM([1]GASTO!D239+[2]GASTO!D239+[3]GASTO!D239)</f>
        <v>0</v>
      </c>
      <c r="E239" s="50" t="n">
        <f aca="false">SUM(C239+D239)</f>
        <v>0</v>
      </c>
      <c r="F239" s="51" t="n">
        <f aca="false">IF(OR(E239=0,E$396=0),0,E239/E$396)*100</f>
        <v>0</v>
      </c>
      <c r="G239" s="49" t="n">
        <f aca="false">SUM([1]GASTO!G239+[2]GASTO!G239+[3]GASTO!G239)</f>
        <v>0</v>
      </c>
      <c r="H239" s="51" t="n">
        <f aca="false">IF(OR(G239=0,E239=0),0,G239/E239)*100</f>
        <v>0</v>
      </c>
      <c r="I239" s="49" t="n">
        <f aca="false">SUM([1]GASTO!I239+[2]GASTO!I239+[3]GASTO!I239)</f>
        <v>0</v>
      </c>
      <c r="J239" s="51" t="n">
        <f aca="false">IF(OR(I239=0,E239=0),0,I239/E239)*100</f>
        <v>0</v>
      </c>
      <c r="K239" s="52" t="n">
        <f aca="false">SUM(G239+I239)</f>
        <v>0</v>
      </c>
      <c r="L239" s="51" t="n">
        <f aca="false">IF(OR(K239=0,E239=0),0,K239/E239)*100</f>
        <v>0</v>
      </c>
      <c r="M239" s="24" t="n">
        <f aca="false">SUM(E239-K239)</f>
        <v>0</v>
      </c>
    </row>
    <row r="240" customFormat="false" ht="12.75" hidden="true" customHeight="false" outlineLevel="0" collapsed="false">
      <c r="A240" s="22" t="s">
        <v>525</v>
      </c>
      <c r="B240" s="28" t="s">
        <v>526</v>
      </c>
      <c r="C240" s="49" t="n">
        <f aca="false">SUM([1]GASTO!C240+[2]GASTO!C240+[3]GASTO!C240)</f>
        <v>0</v>
      </c>
      <c r="D240" s="49" t="n">
        <f aca="false">SUM([1]GASTO!D240+[2]GASTO!D240+[3]GASTO!D240)</f>
        <v>0</v>
      </c>
      <c r="E240" s="50" t="n">
        <f aca="false">SUM(C240+D240)</f>
        <v>0</v>
      </c>
      <c r="F240" s="51" t="n">
        <f aca="false">IF(OR(E240=0,E$396=0),0,E240/E$396)*100</f>
        <v>0</v>
      </c>
      <c r="G240" s="49" t="n">
        <f aca="false">SUM([1]GASTO!G240+[2]GASTO!G240+[3]GASTO!G240)</f>
        <v>0</v>
      </c>
      <c r="H240" s="51" t="n">
        <f aca="false">IF(OR(G240=0,E240=0),0,G240/E240)*100</f>
        <v>0</v>
      </c>
      <c r="I240" s="49" t="n">
        <f aca="false">SUM([1]GASTO!I240+[2]GASTO!I240+[3]GASTO!I240)</f>
        <v>0</v>
      </c>
      <c r="J240" s="51" t="n">
        <f aca="false">IF(OR(I240=0,E240=0),0,I240/E240)*100</f>
        <v>0</v>
      </c>
      <c r="K240" s="52" t="n">
        <f aca="false">SUM(G240+I240)</f>
        <v>0</v>
      </c>
      <c r="L240" s="51" t="n">
        <f aca="false">IF(OR(K240=0,E240=0),0,K240/E240)*100</f>
        <v>0</v>
      </c>
      <c r="M240" s="24" t="n">
        <f aca="false">SUM(E240-K240)</f>
        <v>0</v>
      </c>
    </row>
    <row r="241" customFormat="false" ht="12.75" hidden="true" customHeight="false" outlineLevel="0" collapsed="false">
      <c r="A241" s="22" t="s">
        <v>527</v>
      </c>
      <c r="B241" s="28" t="s">
        <v>528</v>
      </c>
      <c r="C241" s="49" t="n">
        <f aca="false">SUM([1]GASTO!C241+[2]GASTO!C241+[3]GASTO!C241)</f>
        <v>0</v>
      </c>
      <c r="D241" s="49" t="n">
        <f aca="false">SUM([1]GASTO!D241+[2]GASTO!D241+[3]GASTO!D241)</f>
        <v>0</v>
      </c>
      <c r="E241" s="50" t="n">
        <f aca="false">SUM(C241+D241)</f>
        <v>0</v>
      </c>
      <c r="F241" s="51" t="n">
        <f aca="false">IF(OR(E241=0,E$396=0),0,E241/E$396)*100</f>
        <v>0</v>
      </c>
      <c r="G241" s="49" t="n">
        <f aca="false">SUM([1]GASTO!G241+[2]GASTO!G241+[3]GASTO!G241)</f>
        <v>0</v>
      </c>
      <c r="H241" s="51" t="n">
        <f aca="false">IF(OR(G241=0,E241=0),0,G241/E241)*100</f>
        <v>0</v>
      </c>
      <c r="I241" s="49" t="n">
        <f aca="false">SUM([1]GASTO!I241+[2]GASTO!I241+[3]GASTO!I241)</f>
        <v>0</v>
      </c>
      <c r="J241" s="51" t="n">
        <f aca="false">IF(OR(I241=0,E241=0),0,I241/E241)*100</f>
        <v>0</v>
      </c>
      <c r="K241" s="52" t="n">
        <f aca="false">SUM(G241+I241)</f>
        <v>0</v>
      </c>
      <c r="L241" s="51" t="n">
        <f aca="false">IF(OR(K241=0,E241=0),0,K241/E241)*100</f>
        <v>0</v>
      </c>
      <c r="M241" s="24" t="n">
        <f aca="false">SUM(E241-K241)</f>
        <v>0</v>
      </c>
    </row>
    <row r="242" customFormat="false" ht="12.75" hidden="true" customHeight="false" outlineLevel="0" collapsed="false">
      <c r="A242" s="22" t="s">
        <v>529</v>
      </c>
      <c r="B242" s="28" t="s">
        <v>530</v>
      </c>
      <c r="C242" s="49" t="n">
        <f aca="false">SUM([1]GASTO!C242+[2]GASTO!C242+[3]GASTO!C242)</f>
        <v>0</v>
      </c>
      <c r="D242" s="49" t="n">
        <f aca="false">SUM([1]GASTO!D242+[2]GASTO!D242+[3]GASTO!D242)</f>
        <v>0</v>
      </c>
      <c r="E242" s="50" t="n">
        <f aca="false">SUM(C242+D242)</f>
        <v>0</v>
      </c>
      <c r="F242" s="51" t="n">
        <f aca="false">IF(OR(E242=0,E$396=0),0,E242/E$396)*100</f>
        <v>0</v>
      </c>
      <c r="G242" s="49" t="n">
        <f aca="false">SUM([1]GASTO!G242+[2]GASTO!G242+[3]GASTO!G242)</f>
        <v>0</v>
      </c>
      <c r="H242" s="51" t="n">
        <f aca="false">IF(OR(G242=0,E242=0),0,G242/E242)*100</f>
        <v>0</v>
      </c>
      <c r="I242" s="49" t="n">
        <f aca="false">SUM([1]GASTO!I242+[2]GASTO!I242+[3]GASTO!I242)</f>
        <v>0</v>
      </c>
      <c r="J242" s="51" t="n">
        <f aca="false">IF(OR(I242=0,E242=0),0,I242/E242)*100</f>
        <v>0</v>
      </c>
      <c r="K242" s="52" t="n">
        <f aca="false">SUM(G242+I242)</f>
        <v>0</v>
      </c>
      <c r="L242" s="51" t="n">
        <f aca="false">IF(OR(K242=0,E242=0),0,K242/E242)*100</f>
        <v>0</v>
      </c>
      <c r="M242" s="24" t="n">
        <f aca="false">SUM(E242-K242)</f>
        <v>0</v>
      </c>
    </row>
    <row r="243" customFormat="false" ht="12.75" hidden="true" customHeight="false" outlineLevel="0" collapsed="false">
      <c r="A243" s="22" t="s">
        <v>531</v>
      </c>
      <c r="B243" s="28" t="s">
        <v>532</v>
      </c>
      <c r="C243" s="49" t="n">
        <f aca="false">SUM([1]GASTO!C243+[2]GASTO!C243+[3]GASTO!C243)</f>
        <v>0</v>
      </c>
      <c r="D243" s="49" t="n">
        <f aca="false">SUM([1]GASTO!D243+[2]GASTO!D243+[3]GASTO!D243)</f>
        <v>0</v>
      </c>
      <c r="E243" s="50" t="n">
        <f aca="false">SUM(C243+D243)</f>
        <v>0</v>
      </c>
      <c r="F243" s="51" t="n">
        <f aca="false">IF(OR(E243=0,E$396=0),0,E243/E$396)*100</f>
        <v>0</v>
      </c>
      <c r="G243" s="49" t="n">
        <f aca="false">SUM([1]GASTO!G243+[2]GASTO!G243+[3]GASTO!G243)</f>
        <v>0</v>
      </c>
      <c r="H243" s="51" t="n">
        <f aca="false">IF(OR(G243=0,E243=0),0,G243/E243)*100</f>
        <v>0</v>
      </c>
      <c r="I243" s="49" t="n">
        <f aca="false">SUM([1]GASTO!I243+[2]GASTO!I243+[3]GASTO!I243)</f>
        <v>0</v>
      </c>
      <c r="J243" s="51" t="n">
        <f aca="false">IF(OR(I243=0,E243=0),0,I243/E243)*100</f>
        <v>0</v>
      </c>
      <c r="K243" s="52" t="n">
        <f aca="false">SUM(G243+I243)</f>
        <v>0</v>
      </c>
      <c r="L243" s="51" t="n">
        <f aca="false">IF(OR(K243=0,E243=0),0,K243/E243)*100</f>
        <v>0</v>
      </c>
      <c r="M243" s="24" t="n">
        <f aca="false">SUM(E243-K243)</f>
        <v>0</v>
      </c>
    </row>
    <row r="244" customFormat="false" ht="12.75" hidden="true" customHeight="false" outlineLevel="0" collapsed="false">
      <c r="A244" s="22" t="s">
        <v>533</v>
      </c>
      <c r="B244" s="28" t="s">
        <v>534</v>
      </c>
      <c r="C244" s="49" t="n">
        <f aca="false">SUM([1]GASTO!C244+[2]GASTO!C244+[3]GASTO!C244)</f>
        <v>0</v>
      </c>
      <c r="D244" s="49" t="n">
        <f aca="false">SUM([1]GASTO!D244+[2]GASTO!D244+[3]GASTO!D244)</f>
        <v>0</v>
      </c>
      <c r="E244" s="50" t="n">
        <f aca="false">SUM(C244+D244)</f>
        <v>0</v>
      </c>
      <c r="F244" s="51" t="n">
        <f aca="false">IF(OR(E244=0,E$396=0),0,E244/E$396)*100</f>
        <v>0</v>
      </c>
      <c r="G244" s="49" t="n">
        <f aca="false">SUM([1]GASTO!G244+[2]GASTO!G244+[3]GASTO!G244)</f>
        <v>0</v>
      </c>
      <c r="H244" s="51" t="n">
        <f aca="false">IF(OR(G244=0,E244=0),0,G244/E244)*100</f>
        <v>0</v>
      </c>
      <c r="I244" s="49" t="n">
        <f aca="false">SUM([1]GASTO!I244+[2]GASTO!I244+[3]GASTO!I244)</f>
        <v>0</v>
      </c>
      <c r="J244" s="51" t="n">
        <f aca="false">IF(OR(I244=0,E244=0),0,I244/E244)*100</f>
        <v>0</v>
      </c>
      <c r="K244" s="52" t="n">
        <f aca="false">SUM(G244+I244)</f>
        <v>0</v>
      </c>
      <c r="L244" s="51" t="n">
        <f aca="false">IF(OR(K244=0,E244=0),0,K244/E244)*100</f>
        <v>0</v>
      </c>
      <c r="M244" s="24" t="n">
        <f aca="false">SUM(E244-K244)</f>
        <v>0</v>
      </c>
    </row>
    <row r="245" customFormat="false" ht="12.75" hidden="true" customHeight="false" outlineLevel="0" collapsed="false">
      <c r="A245" s="22" t="s">
        <v>535</v>
      </c>
      <c r="B245" s="28" t="s">
        <v>536</v>
      </c>
      <c r="C245" s="49" t="n">
        <f aca="false">SUM([1]GASTO!C245+[2]GASTO!C245+[3]GASTO!C245)</f>
        <v>0</v>
      </c>
      <c r="D245" s="49" t="n">
        <f aca="false">SUM([1]GASTO!D245+[2]GASTO!D245+[3]GASTO!D245)</f>
        <v>0</v>
      </c>
      <c r="E245" s="50" t="n">
        <f aca="false">SUM(C245+D245)</f>
        <v>0</v>
      </c>
      <c r="F245" s="51" t="n">
        <f aca="false">IF(OR(E245=0,E$396=0),0,E245/E$396)*100</f>
        <v>0</v>
      </c>
      <c r="G245" s="49" t="n">
        <f aca="false">SUM([1]GASTO!G245+[2]GASTO!G245+[3]GASTO!G245)</f>
        <v>0</v>
      </c>
      <c r="H245" s="51" t="n">
        <f aca="false">IF(OR(G245=0,E245=0),0,G245/E245)*100</f>
        <v>0</v>
      </c>
      <c r="I245" s="49" t="n">
        <f aca="false">SUM([1]GASTO!I245+[2]GASTO!I245+[3]GASTO!I245)</f>
        <v>0</v>
      </c>
      <c r="J245" s="51" t="n">
        <f aca="false">IF(OR(I245=0,E245=0),0,I245/E245)*100</f>
        <v>0</v>
      </c>
      <c r="K245" s="52" t="n">
        <f aca="false">SUM(G245+I245)</f>
        <v>0</v>
      </c>
      <c r="L245" s="51" t="n">
        <f aca="false">IF(OR(K245=0,E245=0),0,K245/E245)*100</f>
        <v>0</v>
      </c>
      <c r="M245" s="24" t="n">
        <f aca="false">SUM(E245-K245)</f>
        <v>0</v>
      </c>
    </row>
    <row r="246" customFormat="false" ht="12.75" hidden="true" customHeight="false" outlineLevel="0" collapsed="false">
      <c r="A246" s="22" t="s">
        <v>537</v>
      </c>
      <c r="B246" s="28" t="s">
        <v>538</v>
      </c>
      <c r="C246" s="49" t="n">
        <f aca="false">SUM([1]GASTO!C246+[2]GASTO!C246+[3]GASTO!C246)</f>
        <v>0</v>
      </c>
      <c r="D246" s="49" t="n">
        <f aca="false">SUM([1]GASTO!D246+[2]GASTO!D246+[3]GASTO!D246)</f>
        <v>0</v>
      </c>
      <c r="E246" s="50" t="n">
        <f aca="false">SUM(C246+D246)</f>
        <v>0</v>
      </c>
      <c r="F246" s="51" t="n">
        <f aca="false">IF(OR(E246=0,E$396=0),0,E246/E$396)*100</f>
        <v>0</v>
      </c>
      <c r="G246" s="49" t="n">
        <f aca="false">SUM([1]GASTO!G246+[2]GASTO!G246+[3]GASTO!G246)</f>
        <v>0</v>
      </c>
      <c r="H246" s="51" t="n">
        <f aca="false">IF(OR(G246=0,E246=0),0,G246/E246)*100</f>
        <v>0</v>
      </c>
      <c r="I246" s="49" t="n">
        <f aca="false">SUM([1]GASTO!I246+[2]GASTO!I246+[3]GASTO!I246)</f>
        <v>0</v>
      </c>
      <c r="J246" s="51" t="n">
        <f aca="false">IF(OR(I246=0,E246=0),0,I246/E246)*100</f>
        <v>0</v>
      </c>
      <c r="K246" s="52" t="n">
        <f aca="false">SUM(G246+I246)</f>
        <v>0</v>
      </c>
      <c r="L246" s="51" t="n">
        <f aca="false">IF(OR(K246=0,E246=0),0,K246/E246)*100</f>
        <v>0</v>
      </c>
      <c r="M246" s="24" t="n">
        <f aca="false">SUM(E246-K246)</f>
        <v>0</v>
      </c>
    </row>
    <row r="247" customFormat="false" ht="12.75" hidden="true" customHeight="false" outlineLevel="0" collapsed="false">
      <c r="A247" s="22" t="s">
        <v>539</v>
      </c>
      <c r="B247" s="28" t="s">
        <v>540</v>
      </c>
      <c r="C247" s="49" t="n">
        <f aca="false">SUM([1]GASTO!C247+[2]GASTO!C247+[3]GASTO!C247)</f>
        <v>0</v>
      </c>
      <c r="D247" s="49" t="n">
        <f aca="false">SUM([1]GASTO!D247+[2]GASTO!D247+[3]GASTO!D247)</f>
        <v>0</v>
      </c>
      <c r="E247" s="50" t="n">
        <f aca="false">SUM(C247+D247)</f>
        <v>0</v>
      </c>
      <c r="F247" s="51" t="n">
        <f aca="false">IF(OR(E247=0,E$396=0),0,E247/E$396)*100</f>
        <v>0</v>
      </c>
      <c r="G247" s="49" t="n">
        <f aca="false">SUM(G248:G249)</f>
        <v>0</v>
      </c>
      <c r="H247" s="51" t="n">
        <f aca="false">IF(OR(G247=0,E247=0),0,G247/E247)*100</f>
        <v>0</v>
      </c>
      <c r="I247" s="49" t="n">
        <f aca="false">SUM(I248:I249)</f>
        <v>0</v>
      </c>
      <c r="J247" s="51" t="n">
        <f aca="false">IF(OR(I247=0,E247=0),0,I247/E247)*100</f>
        <v>0</v>
      </c>
      <c r="K247" s="52" t="n">
        <f aca="false">SUM(G247+I247)</f>
        <v>0</v>
      </c>
      <c r="L247" s="51" t="n">
        <f aca="false">IF(OR(K247=0,E247=0),0,K247/E247)*100</f>
        <v>0</v>
      </c>
      <c r="M247" s="24" t="n">
        <f aca="false">SUM(E247-K247)</f>
        <v>0</v>
      </c>
    </row>
    <row r="248" customFormat="false" ht="12.75" hidden="true" customHeight="false" outlineLevel="0" collapsed="false">
      <c r="A248" s="22" t="s">
        <v>541</v>
      </c>
      <c r="B248" s="28" t="s">
        <v>512</v>
      </c>
      <c r="C248" s="49" t="n">
        <f aca="false">SUM([1]GASTO!C248+[2]GASTO!C248+[3]GASTO!C248)</f>
        <v>0</v>
      </c>
      <c r="D248" s="49" t="n">
        <f aca="false">SUM([1]GASTO!D248+[2]GASTO!D248+[3]GASTO!D248)</f>
        <v>0</v>
      </c>
      <c r="E248" s="50" t="n">
        <f aca="false">SUM(C248+D248)</f>
        <v>0</v>
      </c>
      <c r="F248" s="51" t="n">
        <f aca="false">IF(OR(E248=0,E$396=0),0,E248/E$396)*100</f>
        <v>0</v>
      </c>
      <c r="G248" s="49" t="n">
        <f aca="false">SUM([1]GASTO!G248+[2]GASTO!G248+[3]GASTO!G248)</f>
        <v>0</v>
      </c>
      <c r="H248" s="51" t="n">
        <f aca="false">IF(OR(G248=0,E248=0),0,G248/E248)*100</f>
        <v>0</v>
      </c>
      <c r="I248" s="49" t="n">
        <f aca="false">SUM([1]GASTO!I248+[2]GASTO!I248+[3]GASTO!I248)</f>
        <v>0</v>
      </c>
      <c r="J248" s="51" t="n">
        <f aca="false">IF(OR(I248=0,E248=0),0,I248/E248)*100</f>
        <v>0</v>
      </c>
      <c r="K248" s="52" t="n">
        <f aca="false">SUM(G248+I248)</f>
        <v>0</v>
      </c>
      <c r="L248" s="51" t="n">
        <f aca="false">IF(OR(K248=0,E248=0),0,K248/E248)*100</f>
        <v>0</v>
      </c>
      <c r="M248" s="24" t="n">
        <f aca="false">SUM(E248-K248)</f>
        <v>0</v>
      </c>
    </row>
    <row r="249" customFormat="false" ht="12.75" hidden="true" customHeight="false" outlineLevel="0" collapsed="false">
      <c r="A249" s="22" t="s">
        <v>542</v>
      </c>
      <c r="B249" s="28" t="s">
        <v>514</v>
      </c>
      <c r="C249" s="49" t="n">
        <f aca="false">SUM([1]GASTO!C249+[2]GASTO!C249+[3]GASTO!C249)</f>
        <v>0</v>
      </c>
      <c r="D249" s="49" t="n">
        <f aca="false">SUM([1]GASTO!D249+[2]GASTO!D249+[3]GASTO!D249)</f>
        <v>0</v>
      </c>
      <c r="E249" s="50" t="n">
        <f aca="false">SUM(C249+D249)</f>
        <v>0</v>
      </c>
      <c r="F249" s="51" t="n">
        <f aca="false">IF(OR(E249=0,E$396=0),0,E249/E$396)*100</f>
        <v>0</v>
      </c>
      <c r="G249" s="49" t="n">
        <f aca="false">SUM([1]GASTO!G249+[2]GASTO!G249+[3]GASTO!G249)</f>
        <v>0</v>
      </c>
      <c r="H249" s="51" t="n">
        <f aca="false">IF(OR(G249=0,E249=0),0,G249/E249)*100</f>
        <v>0</v>
      </c>
      <c r="I249" s="49" t="n">
        <f aca="false">SUM([1]GASTO!I249+[2]GASTO!I249+[3]GASTO!I249)</f>
        <v>0</v>
      </c>
      <c r="J249" s="51" t="n">
        <f aca="false">IF(OR(I249=0,E249=0),0,I249/E249)*100</f>
        <v>0</v>
      </c>
      <c r="K249" s="52" t="n">
        <f aca="false">SUM(G249+I249)</f>
        <v>0</v>
      </c>
      <c r="L249" s="51" t="n">
        <f aca="false">IF(OR(K249=0,E249=0),0,K249/E249)*100</f>
        <v>0</v>
      </c>
      <c r="M249" s="24" t="n">
        <f aca="false">SUM(E249-K249)</f>
        <v>0</v>
      </c>
    </row>
    <row r="250" customFormat="false" ht="12.75" hidden="true" customHeight="false" outlineLevel="0" collapsed="false">
      <c r="A250" s="22" t="s">
        <v>543</v>
      </c>
      <c r="B250" s="28" t="s">
        <v>544</v>
      </c>
      <c r="C250" s="49" t="n">
        <f aca="false">SUM([1]GASTO!C250+[2]GASTO!C250+[3]GASTO!C250)</f>
        <v>0</v>
      </c>
      <c r="D250" s="49" t="n">
        <f aca="false">SUM([1]GASTO!D250+[2]GASTO!D250+[3]GASTO!D250)</f>
        <v>0</v>
      </c>
      <c r="E250" s="50" t="n">
        <f aca="false">SUM(C250+D250)</f>
        <v>0</v>
      </c>
      <c r="F250" s="51" t="n">
        <f aca="false">IF(OR(E250=0,E$396=0),0,E250/E$396)*100</f>
        <v>0</v>
      </c>
      <c r="G250" s="49" t="n">
        <f aca="false">SUM([1]GASTO!G250+[2]GASTO!G250+[3]GASTO!G250)</f>
        <v>0</v>
      </c>
      <c r="H250" s="51" t="n">
        <f aca="false">IF(OR(G250=0,E250=0),0,G250/E250)*100</f>
        <v>0</v>
      </c>
      <c r="I250" s="49" t="n">
        <f aca="false">SUM([1]GASTO!I250+[2]GASTO!I250+[3]GASTO!I250)</f>
        <v>0</v>
      </c>
      <c r="J250" s="51" t="n">
        <f aca="false">IF(OR(I250=0,E250=0),0,I250/E250)*100</f>
        <v>0</v>
      </c>
      <c r="K250" s="52" t="n">
        <f aca="false">SUM(G250+I250)</f>
        <v>0</v>
      </c>
      <c r="L250" s="51" t="n">
        <f aca="false">IF(OR(K250=0,E250=0),0,K250/E250)*100</f>
        <v>0</v>
      </c>
      <c r="M250" s="24" t="n">
        <f aca="false">SUM(E250-K250)</f>
        <v>0</v>
      </c>
    </row>
    <row r="251" customFormat="false" ht="12.75" hidden="true" customHeight="false" outlineLevel="0" collapsed="false">
      <c r="A251" s="22" t="s">
        <v>545</v>
      </c>
      <c r="B251" s="28" t="s">
        <v>546</v>
      </c>
      <c r="C251" s="49" t="n">
        <f aca="false">SUM([1]GASTO!C251+[2]GASTO!C251+[3]GASTO!C251)</f>
        <v>0</v>
      </c>
      <c r="D251" s="49" t="n">
        <f aca="false">SUM([1]GASTO!D251+[2]GASTO!D251+[3]GASTO!D251)</f>
        <v>0</v>
      </c>
      <c r="E251" s="50" t="n">
        <f aca="false">SUM(C251+D251)</f>
        <v>0</v>
      </c>
      <c r="F251" s="51" t="n">
        <f aca="false">IF(OR(E251=0,E$396=0),0,E251/E$396)*100</f>
        <v>0</v>
      </c>
      <c r="G251" s="49" t="n">
        <f aca="false">SUM([1]GASTO!G251+[2]GASTO!G251+[3]GASTO!G251)</f>
        <v>0</v>
      </c>
      <c r="H251" s="51" t="n">
        <f aca="false">IF(OR(G251=0,E251=0),0,G251/E251)*100</f>
        <v>0</v>
      </c>
      <c r="I251" s="49" t="n">
        <f aca="false">SUM([1]GASTO!I251+[2]GASTO!I251+[3]GASTO!I251)</f>
        <v>0</v>
      </c>
      <c r="J251" s="51" t="n">
        <f aca="false">IF(OR(I251=0,E251=0),0,I251/E251)*100</f>
        <v>0</v>
      </c>
      <c r="K251" s="52" t="n">
        <f aca="false">SUM(G251+I251)</f>
        <v>0</v>
      </c>
      <c r="L251" s="51" t="n">
        <f aca="false">IF(OR(K251=0,E251=0),0,K251/E251)*100</f>
        <v>0</v>
      </c>
      <c r="M251" s="24" t="n">
        <f aca="false">SUM(E251-K251)</f>
        <v>0</v>
      </c>
    </row>
    <row r="252" customFormat="false" ht="12.75" hidden="true" customHeight="false" outlineLevel="0" collapsed="false">
      <c r="A252" s="22" t="s">
        <v>547</v>
      </c>
      <c r="B252" s="28" t="s">
        <v>548</v>
      </c>
      <c r="C252" s="49" t="n">
        <f aca="false">SUM([1]GASTO!C252+[2]GASTO!C252+[3]GASTO!C252)</f>
        <v>0</v>
      </c>
      <c r="D252" s="49" t="n">
        <f aca="false">SUM([1]GASTO!D252+[2]GASTO!D252+[3]GASTO!D252)</f>
        <v>0</v>
      </c>
      <c r="E252" s="50" t="n">
        <f aca="false">SUM(C252+D252)</f>
        <v>0</v>
      </c>
      <c r="F252" s="51" t="n">
        <f aca="false">IF(OR(E252=0,E$396=0),0,E252/E$396)*100</f>
        <v>0</v>
      </c>
      <c r="G252" s="49" t="n">
        <f aca="false">SUM([1]GASTO!G252+[2]GASTO!G252+[3]GASTO!G252)</f>
        <v>0</v>
      </c>
      <c r="H252" s="51" t="n">
        <f aca="false">IF(OR(G252=0,E252=0),0,G252/E252)*100</f>
        <v>0</v>
      </c>
      <c r="I252" s="49" t="n">
        <f aca="false">SUM([1]GASTO!I252+[2]GASTO!I252+[3]GASTO!I252)</f>
        <v>0</v>
      </c>
      <c r="J252" s="51" t="n">
        <f aca="false">IF(OR(I252=0,E252=0),0,I252/E252)*100</f>
        <v>0</v>
      </c>
      <c r="K252" s="52" t="n">
        <f aca="false">SUM(G252+I252)</f>
        <v>0</v>
      </c>
      <c r="L252" s="51" t="n">
        <f aca="false">IF(OR(K252=0,E252=0),0,K252/E252)*100</f>
        <v>0</v>
      </c>
      <c r="M252" s="24" t="n">
        <f aca="false">SUM(E252-K252)</f>
        <v>0</v>
      </c>
    </row>
    <row r="253" customFormat="false" ht="12.75" hidden="true" customHeight="false" outlineLevel="0" collapsed="false">
      <c r="A253" s="22" t="s">
        <v>549</v>
      </c>
      <c r="B253" s="28" t="s">
        <v>550</v>
      </c>
      <c r="C253" s="49" t="n">
        <f aca="false">SUM([1]GASTO!C253+[2]GASTO!C253+[3]GASTO!C253)</f>
        <v>0</v>
      </c>
      <c r="D253" s="49" t="n">
        <f aca="false">SUM([1]GASTO!D253+[2]GASTO!D253+[3]GASTO!D253)</f>
        <v>0</v>
      </c>
      <c r="E253" s="50" t="n">
        <f aca="false">SUM(C253+D253)</f>
        <v>0</v>
      </c>
      <c r="F253" s="51" t="n">
        <f aca="false">IF(OR(E253=0,E$396=0),0,E253/E$396)*100</f>
        <v>0</v>
      </c>
      <c r="G253" s="49" t="n">
        <f aca="false">SUM([1]GASTO!G253+[2]GASTO!G253+[3]GASTO!G253)</f>
        <v>0</v>
      </c>
      <c r="H253" s="51" t="n">
        <f aca="false">IF(OR(G253=0,E253=0),0,G253/E253)*100</f>
        <v>0</v>
      </c>
      <c r="I253" s="49" t="n">
        <f aca="false">SUM([1]GASTO!I253+[2]GASTO!I253+[3]GASTO!I253)</f>
        <v>0</v>
      </c>
      <c r="J253" s="51" t="n">
        <f aca="false">IF(OR(I253=0,E253=0),0,I253/E253)*100</f>
        <v>0</v>
      </c>
      <c r="K253" s="52" t="n">
        <f aca="false">SUM(G253+I253)</f>
        <v>0</v>
      </c>
      <c r="L253" s="51" t="n">
        <f aca="false">IF(OR(K253=0,E253=0),0,K253/E253)*100</f>
        <v>0</v>
      </c>
      <c r="M253" s="24" t="n">
        <f aca="false">SUM(E253-K253)</f>
        <v>0</v>
      </c>
    </row>
    <row r="254" customFormat="false" ht="12.75" hidden="true" customHeight="false" outlineLevel="0" collapsed="false">
      <c r="A254" s="22" t="s">
        <v>551</v>
      </c>
      <c r="B254" s="28" t="s">
        <v>552</v>
      </c>
      <c r="C254" s="49" t="n">
        <f aca="false">SUM([1]GASTO!C254+[2]GASTO!C254+[3]GASTO!C254)</f>
        <v>0</v>
      </c>
      <c r="D254" s="49" t="n">
        <f aca="false">SUM([1]GASTO!D254+[2]GASTO!D254+[3]GASTO!D254)</f>
        <v>0</v>
      </c>
      <c r="E254" s="50" t="n">
        <f aca="false">SUM(C254+D254)</f>
        <v>0</v>
      </c>
      <c r="F254" s="51" t="n">
        <f aca="false">IF(OR(E254=0,E$396=0),0,E254/E$396)*100</f>
        <v>0</v>
      </c>
      <c r="G254" s="49" t="n">
        <f aca="false">SUM([1]GASTO!G254+[2]GASTO!G254+[3]GASTO!G254)</f>
        <v>0</v>
      </c>
      <c r="H254" s="51" t="n">
        <f aca="false">IF(OR(G254=0,E254=0),0,G254/E254)*100</f>
        <v>0</v>
      </c>
      <c r="I254" s="49" t="n">
        <f aca="false">SUM([1]GASTO!I254+[2]GASTO!I254+[3]GASTO!I254)</f>
        <v>0</v>
      </c>
      <c r="J254" s="51" t="n">
        <f aca="false">IF(OR(I254=0,E254=0),0,I254/E254)*100</f>
        <v>0</v>
      </c>
      <c r="K254" s="52" t="n">
        <f aca="false">SUM(G254+I254)</f>
        <v>0</v>
      </c>
      <c r="L254" s="51" t="n">
        <f aca="false">IF(OR(K254=0,E254=0),0,K254/E254)*100</f>
        <v>0</v>
      </c>
      <c r="M254" s="24" t="n">
        <f aca="false">SUM(E254-K254)</f>
        <v>0</v>
      </c>
    </row>
    <row r="255" customFormat="false" ht="12.75" hidden="true" customHeight="false" outlineLevel="0" collapsed="false">
      <c r="A255" s="22" t="s">
        <v>553</v>
      </c>
      <c r="B255" s="28" t="s">
        <v>554</v>
      </c>
      <c r="C255" s="49" t="n">
        <f aca="false">SUM([1]GASTO!C255+[2]GASTO!C255+[3]GASTO!C255)</f>
        <v>0</v>
      </c>
      <c r="D255" s="49" t="n">
        <f aca="false">SUM([1]GASTO!D255+[2]GASTO!D255+[3]GASTO!D255)</f>
        <v>0</v>
      </c>
      <c r="E255" s="50" t="n">
        <f aca="false">SUM(C255+D255)</f>
        <v>0</v>
      </c>
      <c r="F255" s="51" t="n">
        <f aca="false">IF(OR(E255=0,E$396=0),0,E255/E$396)*100</f>
        <v>0</v>
      </c>
      <c r="G255" s="49" t="n">
        <f aca="false">SUM(G256:G257)</f>
        <v>0</v>
      </c>
      <c r="H255" s="51" t="n">
        <f aca="false">IF(OR(G255=0,E255=0),0,G255/E255)*100</f>
        <v>0</v>
      </c>
      <c r="I255" s="49" t="n">
        <f aca="false">SUM(I256:I257)</f>
        <v>0</v>
      </c>
      <c r="J255" s="51" t="n">
        <f aca="false">IF(OR(I255=0,E255=0),0,I255/E255)*100</f>
        <v>0</v>
      </c>
      <c r="K255" s="52" t="n">
        <f aca="false">SUM(G255+I255)</f>
        <v>0</v>
      </c>
      <c r="L255" s="51" t="n">
        <f aca="false">IF(OR(K255=0,E255=0),0,K255/E255)*100</f>
        <v>0</v>
      </c>
      <c r="M255" s="24" t="n">
        <f aca="false">SUM(E255-K255)</f>
        <v>0</v>
      </c>
    </row>
    <row r="256" customFormat="false" ht="12.75" hidden="true" customHeight="false" outlineLevel="0" collapsed="false">
      <c r="A256" s="22" t="s">
        <v>555</v>
      </c>
      <c r="B256" s="28" t="s">
        <v>512</v>
      </c>
      <c r="C256" s="49" t="n">
        <f aca="false">SUM([1]GASTO!C256+[2]GASTO!C256+[3]GASTO!C256)</f>
        <v>0</v>
      </c>
      <c r="D256" s="49" t="n">
        <f aca="false">SUM([1]GASTO!D256+[2]GASTO!D256+[3]GASTO!D256)</f>
        <v>0</v>
      </c>
      <c r="E256" s="50" t="n">
        <f aca="false">SUM(C256+D256)</f>
        <v>0</v>
      </c>
      <c r="F256" s="51" t="n">
        <f aca="false">IF(OR(E256=0,E$396=0),0,E256/E$396)*100</f>
        <v>0</v>
      </c>
      <c r="G256" s="49" t="n">
        <f aca="false">SUM([1]GASTO!G256+[2]GASTO!G256+[3]GASTO!G256)</f>
        <v>0</v>
      </c>
      <c r="H256" s="51" t="n">
        <f aca="false">IF(OR(G256=0,E256=0),0,G256/E256)*100</f>
        <v>0</v>
      </c>
      <c r="I256" s="49" t="n">
        <f aca="false">SUM([1]GASTO!I256+[2]GASTO!I256+[3]GASTO!I256)</f>
        <v>0</v>
      </c>
      <c r="J256" s="51" t="n">
        <f aca="false">IF(OR(I256=0,E256=0),0,I256/E256)*100</f>
        <v>0</v>
      </c>
      <c r="K256" s="52" t="n">
        <f aca="false">SUM(G256+I256)</f>
        <v>0</v>
      </c>
      <c r="L256" s="51" t="n">
        <f aca="false">IF(OR(K256=0,E256=0),0,K256/E256)*100</f>
        <v>0</v>
      </c>
      <c r="M256" s="24" t="n">
        <f aca="false">SUM(E256-K256)</f>
        <v>0</v>
      </c>
    </row>
    <row r="257" customFormat="false" ht="12.75" hidden="true" customHeight="false" outlineLevel="0" collapsed="false">
      <c r="A257" s="22" t="s">
        <v>556</v>
      </c>
      <c r="B257" s="28" t="s">
        <v>514</v>
      </c>
      <c r="C257" s="49" t="n">
        <f aca="false">SUM([1]GASTO!C257+[2]GASTO!C257+[3]GASTO!C257)</f>
        <v>0</v>
      </c>
      <c r="D257" s="49" t="n">
        <f aca="false">SUM([1]GASTO!D257+[2]GASTO!D257+[3]GASTO!D257)</f>
        <v>0</v>
      </c>
      <c r="E257" s="50" t="n">
        <f aca="false">SUM(C257+D257)</f>
        <v>0</v>
      </c>
      <c r="F257" s="51" t="n">
        <f aca="false">IF(OR(E257=0,E$396=0),0,E257/E$396)*100</f>
        <v>0</v>
      </c>
      <c r="G257" s="49" t="n">
        <f aca="false">SUM([1]GASTO!G257+[2]GASTO!G257+[3]GASTO!G257)</f>
        <v>0</v>
      </c>
      <c r="H257" s="51" t="n">
        <f aca="false">IF(OR(G257=0,E257=0),0,G257/E257)*100</f>
        <v>0</v>
      </c>
      <c r="I257" s="49" t="n">
        <f aca="false">SUM([1]GASTO!I257+[2]GASTO!I257+[3]GASTO!I257)</f>
        <v>0</v>
      </c>
      <c r="J257" s="51" t="n">
        <f aca="false">IF(OR(I257=0,E257=0),0,I257/E257)*100</f>
        <v>0</v>
      </c>
      <c r="K257" s="52" t="n">
        <f aca="false">SUM(G257+I257)</f>
        <v>0</v>
      </c>
      <c r="L257" s="51" t="n">
        <f aca="false">IF(OR(K257=0,E257=0),0,K257/E257)*100</f>
        <v>0</v>
      </c>
      <c r="M257" s="24" t="n">
        <f aca="false">SUM(E257-K257)</f>
        <v>0</v>
      </c>
    </row>
    <row r="258" customFormat="false" ht="12.75" hidden="true" customHeight="false" outlineLevel="0" collapsed="false">
      <c r="A258" s="22" t="s">
        <v>557</v>
      </c>
      <c r="B258" s="28" t="s">
        <v>558</v>
      </c>
      <c r="C258" s="49" t="n">
        <f aca="false">SUM([1]GASTO!C258+[2]GASTO!C258+[3]GASTO!C258)</f>
        <v>0</v>
      </c>
      <c r="D258" s="49" t="n">
        <f aca="false">SUM([1]GASTO!D258+[2]GASTO!D258+[3]GASTO!D258)</f>
        <v>0</v>
      </c>
      <c r="E258" s="50" t="n">
        <f aca="false">SUM(C258+D258)</f>
        <v>0</v>
      </c>
      <c r="F258" s="51" t="n">
        <f aca="false">IF(OR(E258=0,E$396=0),0,E258/E$396)*100</f>
        <v>0</v>
      </c>
      <c r="G258" s="49" t="n">
        <f aca="false">SUM(G259)</f>
        <v>0</v>
      </c>
      <c r="H258" s="51" t="n">
        <f aca="false">IF(OR(G258=0,E258=0),0,G258/E258)*100</f>
        <v>0</v>
      </c>
      <c r="I258" s="49" t="n">
        <f aca="false">SUM(I259)</f>
        <v>0</v>
      </c>
      <c r="J258" s="51" t="n">
        <f aca="false">IF(OR(I258=0,E258=0),0,I258/E258)*100</f>
        <v>0</v>
      </c>
      <c r="K258" s="52" t="n">
        <f aca="false">SUM(G258+I258)</f>
        <v>0</v>
      </c>
      <c r="L258" s="51" t="n">
        <f aca="false">IF(OR(K258=0,E258=0),0,K258/E258)*100</f>
        <v>0</v>
      </c>
      <c r="M258" s="24" t="n">
        <f aca="false">SUM(E258-K258)</f>
        <v>0</v>
      </c>
    </row>
    <row r="259" customFormat="false" ht="12.75" hidden="true" customHeight="false" outlineLevel="0" collapsed="false">
      <c r="A259" s="22" t="s">
        <v>559</v>
      </c>
      <c r="B259" s="28" t="s">
        <v>514</v>
      </c>
      <c r="C259" s="49" t="n">
        <f aca="false">SUM([1]GASTO!C259+[2]GASTO!C259+[3]GASTO!C259)</f>
        <v>0</v>
      </c>
      <c r="D259" s="49" t="n">
        <f aca="false">SUM([1]GASTO!D259+[2]GASTO!D259+[3]GASTO!D259)</f>
        <v>0</v>
      </c>
      <c r="E259" s="50" t="n">
        <f aca="false">SUM(C259+D259)</f>
        <v>0</v>
      </c>
      <c r="F259" s="51" t="n">
        <f aca="false">IF(OR(E259=0,E$396=0),0,E259/E$396)*100</f>
        <v>0</v>
      </c>
      <c r="G259" s="49" t="n">
        <f aca="false">SUM([1]GASTO!G259+[2]GASTO!G259+[3]GASTO!G259)</f>
        <v>0</v>
      </c>
      <c r="H259" s="51" t="n">
        <f aca="false">IF(OR(G259=0,E259=0),0,G259/E259)*100</f>
        <v>0</v>
      </c>
      <c r="I259" s="49" t="n">
        <f aca="false">SUM([1]GASTO!I259+[2]GASTO!I259+[3]GASTO!I259)</f>
        <v>0</v>
      </c>
      <c r="J259" s="51" t="n">
        <f aca="false">IF(OR(I259=0,E259=0),0,I259/E259)*100</f>
        <v>0</v>
      </c>
      <c r="K259" s="52" t="n">
        <f aca="false">SUM(G259+I259)</f>
        <v>0</v>
      </c>
      <c r="L259" s="51" t="n">
        <f aca="false">IF(OR(K259=0,E259=0),0,K259/E259)*100</f>
        <v>0</v>
      </c>
      <c r="M259" s="24" t="n">
        <f aca="false">SUM(E259-K259)</f>
        <v>0</v>
      </c>
    </row>
    <row r="260" customFormat="false" ht="12.75" hidden="true" customHeight="false" outlineLevel="0" collapsed="false">
      <c r="A260" s="22" t="s">
        <v>560</v>
      </c>
      <c r="B260" s="28" t="s">
        <v>561</v>
      </c>
      <c r="C260" s="49" t="n">
        <f aca="false">SUM([1]GASTO!C260+[2]GASTO!C260+[3]GASTO!C260)</f>
        <v>0</v>
      </c>
      <c r="D260" s="49" t="n">
        <f aca="false">SUM([1]GASTO!D260+[2]GASTO!D260+[3]GASTO!D260)</f>
        <v>0</v>
      </c>
      <c r="E260" s="50" t="n">
        <f aca="false">SUM(C260+D260)</f>
        <v>0</v>
      </c>
      <c r="F260" s="51" t="n">
        <f aca="false">IF(OR(E260=0,E$396=0),0,E260/E$396)*100</f>
        <v>0</v>
      </c>
      <c r="G260" s="49" t="n">
        <f aca="false">SUM([1]GASTO!G260+[2]GASTO!G260+[3]GASTO!G260)</f>
        <v>0</v>
      </c>
      <c r="H260" s="51" t="n">
        <f aca="false">IF(OR(G260=0,E260=0),0,G260/E260)*100</f>
        <v>0</v>
      </c>
      <c r="I260" s="49" t="n">
        <f aca="false">SUM([1]GASTO!I260+[2]GASTO!I260+[3]GASTO!I260)</f>
        <v>0</v>
      </c>
      <c r="J260" s="51" t="n">
        <f aca="false">IF(OR(I260=0,E260=0),0,I260/E260)*100</f>
        <v>0</v>
      </c>
      <c r="K260" s="52" t="n">
        <f aca="false">SUM(G260+I260)</f>
        <v>0</v>
      </c>
      <c r="L260" s="51" t="n">
        <f aca="false">IF(OR(K260=0,E260=0),0,K260/E260)*100</f>
        <v>0</v>
      </c>
      <c r="M260" s="24" t="n">
        <f aca="false">SUM(E260-K260)</f>
        <v>0</v>
      </c>
    </row>
    <row r="261" customFormat="false" ht="12.75" hidden="true" customHeight="false" outlineLevel="0" collapsed="false">
      <c r="A261" s="22" t="s">
        <v>562</v>
      </c>
      <c r="B261" s="28" t="s">
        <v>563</v>
      </c>
      <c r="C261" s="49" t="n">
        <f aca="false">SUM([1]GASTO!C261+[2]GASTO!C261+[3]GASTO!C261)</f>
        <v>0</v>
      </c>
      <c r="D261" s="49" t="n">
        <f aca="false">SUM([1]GASTO!D261+[2]GASTO!D261+[3]GASTO!D261)</f>
        <v>0</v>
      </c>
      <c r="E261" s="50" t="n">
        <f aca="false">SUM(C261+D261)</f>
        <v>0</v>
      </c>
      <c r="F261" s="51" t="n">
        <f aca="false">IF(OR(E261=0,E$396=0),0,E261/E$396)*100</f>
        <v>0</v>
      </c>
      <c r="G261" s="49" t="n">
        <f aca="false">SUM([1]GASTO!G261+[2]GASTO!G261+[3]GASTO!G261)</f>
        <v>0</v>
      </c>
      <c r="H261" s="51" t="n">
        <f aca="false">IF(OR(G261=0,E261=0),0,G261/E261)*100</f>
        <v>0</v>
      </c>
      <c r="I261" s="49" t="n">
        <f aca="false">SUM([1]GASTO!I261+[2]GASTO!I261+[3]GASTO!I261)</f>
        <v>0</v>
      </c>
      <c r="J261" s="51" t="n">
        <f aca="false">IF(OR(I261=0,E261=0),0,I261/E261)*100</f>
        <v>0</v>
      </c>
      <c r="K261" s="52" t="n">
        <f aca="false">SUM(G261+I261)</f>
        <v>0</v>
      </c>
      <c r="L261" s="51" t="n">
        <f aca="false">IF(OR(K261=0,E261=0),0,K261/E261)*100</f>
        <v>0</v>
      </c>
      <c r="M261" s="24" t="n">
        <f aca="false">SUM(E261-K261)</f>
        <v>0</v>
      </c>
    </row>
    <row r="262" customFormat="false" ht="12.75" hidden="true" customHeight="false" outlineLevel="0" collapsed="false">
      <c r="A262" s="22" t="s">
        <v>564</v>
      </c>
      <c r="B262" s="28" t="s">
        <v>565</v>
      </c>
      <c r="C262" s="49" t="n">
        <f aca="false">SUM([1]GASTO!C262+[2]GASTO!C262+[3]GASTO!C262)</f>
        <v>0</v>
      </c>
      <c r="D262" s="49" t="n">
        <f aca="false">SUM([1]GASTO!D262+[2]GASTO!D262+[3]GASTO!D262)</f>
        <v>0</v>
      </c>
      <c r="E262" s="50" t="n">
        <f aca="false">SUM(C262+D262)</f>
        <v>0</v>
      </c>
      <c r="F262" s="51" t="n">
        <f aca="false">IF(OR(E262=0,E$396=0),0,E262/E$396)*100</f>
        <v>0</v>
      </c>
      <c r="G262" s="49" t="n">
        <f aca="false">SUM([1]GASTO!G262+[2]GASTO!G262+[3]GASTO!G262)</f>
        <v>0</v>
      </c>
      <c r="H262" s="51" t="n">
        <f aca="false">IF(OR(G262=0,E262=0),0,G262/E262)*100</f>
        <v>0</v>
      </c>
      <c r="I262" s="49" t="n">
        <f aca="false">SUM([1]GASTO!I262+[2]GASTO!I262+[3]GASTO!I262)</f>
        <v>0</v>
      </c>
      <c r="J262" s="51" t="n">
        <f aca="false">IF(OR(I262=0,E262=0),0,I262/E262)*100</f>
        <v>0</v>
      </c>
      <c r="K262" s="52" t="n">
        <f aca="false">SUM(G262+I262)</f>
        <v>0</v>
      </c>
      <c r="L262" s="51" t="n">
        <f aca="false">IF(OR(K262=0,E262=0),0,K262/E262)*100</f>
        <v>0</v>
      </c>
      <c r="M262" s="24" t="n">
        <f aca="false">SUM(E262-K262)</f>
        <v>0</v>
      </c>
    </row>
    <row r="263" customFormat="false" ht="12.75" hidden="true" customHeight="false" outlineLevel="0" collapsed="false">
      <c r="A263" s="22" t="s">
        <v>566</v>
      </c>
      <c r="B263" s="28" t="s">
        <v>567</v>
      </c>
      <c r="C263" s="49" t="n">
        <f aca="false">SUM([1]GASTO!C263+[2]GASTO!C263+[3]GASTO!C263)</f>
        <v>0</v>
      </c>
      <c r="D263" s="49" t="n">
        <f aca="false">SUM([1]GASTO!D263+[2]GASTO!D263+[3]GASTO!D263)</f>
        <v>0</v>
      </c>
      <c r="E263" s="50" t="n">
        <f aca="false">SUM(C263+D263)</f>
        <v>0</v>
      </c>
      <c r="F263" s="51" t="n">
        <f aca="false">IF(OR(E263=0,E$396=0),0,E263/E$396)*100</f>
        <v>0</v>
      </c>
      <c r="G263" s="49" t="n">
        <f aca="false">SUM([1]GASTO!G263+[2]GASTO!G263+[3]GASTO!G263)</f>
        <v>0</v>
      </c>
      <c r="H263" s="51" t="n">
        <f aca="false">IF(OR(G263=0,E263=0),0,G263/E263)*100</f>
        <v>0</v>
      </c>
      <c r="I263" s="49" t="n">
        <f aca="false">SUM([1]GASTO!I263+[2]GASTO!I263+[3]GASTO!I263)</f>
        <v>0</v>
      </c>
      <c r="J263" s="51" t="n">
        <f aca="false">IF(OR(I263=0,E263=0),0,I263/E263)*100</f>
        <v>0</v>
      </c>
      <c r="K263" s="52" t="n">
        <f aca="false">SUM(G263+I263)</f>
        <v>0</v>
      </c>
      <c r="L263" s="51" t="n">
        <f aca="false">IF(OR(K263=0,E263=0),0,K263/E263)*100</f>
        <v>0</v>
      </c>
      <c r="M263" s="24" t="n">
        <f aca="false">SUM(E263-K263)</f>
        <v>0</v>
      </c>
    </row>
    <row r="264" customFormat="false" ht="12.75" hidden="true" customHeight="false" outlineLevel="0" collapsed="false">
      <c r="A264" s="22" t="s">
        <v>568</v>
      </c>
      <c r="B264" s="28" t="s">
        <v>569</v>
      </c>
      <c r="C264" s="49" t="n">
        <f aca="false">SUM([1]GASTO!C264+[2]GASTO!C264+[3]GASTO!C264)</f>
        <v>0</v>
      </c>
      <c r="D264" s="49" t="n">
        <f aca="false">SUM([1]GASTO!D264+[2]GASTO!D264+[3]GASTO!D264)</f>
        <v>0</v>
      </c>
      <c r="E264" s="50" t="n">
        <f aca="false">SUM(C264+D264)</f>
        <v>0</v>
      </c>
      <c r="F264" s="51" t="n">
        <f aca="false">IF(OR(E264=0,E$396=0),0,E264/E$396)*100</f>
        <v>0</v>
      </c>
      <c r="G264" s="49" t="n">
        <f aca="false">SUM([1]GASTO!G264+[2]GASTO!G264+[3]GASTO!G264)</f>
        <v>0</v>
      </c>
      <c r="H264" s="51" t="n">
        <f aca="false">IF(OR(G264=0,E264=0),0,G264/E264)*100</f>
        <v>0</v>
      </c>
      <c r="I264" s="49" t="n">
        <f aca="false">SUM([1]GASTO!I264+[2]GASTO!I264+[3]GASTO!I264)</f>
        <v>0</v>
      </c>
      <c r="J264" s="51" t="n">
        <f aca="false">IF(OR(I264=0,E264=0),0,I264/E264)*100</f>
        <v>0</v>
      </c>
      <c r="K264" s="52" t="n">
        <f aca="false">SUM(G264+I264)</f>
        <v>0</v>
      </c>
      <c r="L264" s="51" t="n">
        <f aca="false">IF(OR(K264=0,E264=0),0,K264/E264)*100</f>
        <v>0</v>
      </c>
      <c r="M264" s="24" t="n">
        <f aca="false">SUM(E264-K264)</f>
        <v>0</v>
      </c>
    </row>
    <row r="265" customFormat="false" ht="12.75" hidden="true" customHeight="false" outlineLevel="0" collapsed="false">
      <c r="A265" s="22" t="s">
        <v>570</v>
      </c>
      <c r="B265" s="28" t="s">
        <v>571</v>
      </c>
      <c r="C265" s="49" t="n">
        <f aca="false">SUM([1]GASTO!C265+[2]GASTO!C265+[3]GASTO!C265)</f>
        <v>0</v>
      </c>
      <c r="D265" s="49" t="n">
        <f aca="false">SUM([1]GASTO!D265+[2]GASTO!D265+[3]GASTO!D265)</f>
        <v>0</v>
      </c>
      <c r="E265" s="50" t="n">
        <f aca="false">SUM(C265+D265)</f>
        <v>0</v>
      </c>
      <c r="F265" s="51" t="n">
        <f aca="false">IF(OR(E265=0,E$396=0),0,E265/E$396)*100</f>
        <v>0</v>
      </c>
      <c r="G265" s="49" t="n">
        <f aca="false">SUM([1]GASTO!G265+[2]GASTO!G265+[3]GASTO!G265)</f>
        <v>0</v>
      </c>
      <c r="H265" s="51" t="n">
        <f aca="false">IF(OR(G265=0,E265=0),0,G265/E265)*100</f>
        <v>0</v>
      </c>
      <c r="I265" s="49" t="n">
        <f aca="false">SUM([1]GASTO!I265+[2]GASTO!I265+[3]GASTO!I265)</f>
        <v>0</v>
      </c>
      <c r="J265" s="51" t="n">
        <f aca="false">IF(OR(I265=0,E265=0),0,I265/E265)*100</f>
        <v>0</v>
      </c>
      <c r="K265" s="52" t="n">
        <f aca="false">SUM(G265+I265)</f>
        <v>0</v>
      </c>
      <c r="L265" s="51" t="n">
        <f aca="false">IF(OR(K265=0,E265=0),0,K265/E265)*100</f>
        <v>0</v>
      </c>
      <c r="M265" s="24" t="n">
        <f aca="false">SUM(E265-K265)</f>
        <v>0</v>
      </c>
    </row>
    <row r="266" customFormat="false" ht="12.75" hidden="true" customHeight="false" outlineLevel="0" collapsed="false">
      <c r="A266" s="22" t="s">
        <v>572</v>
      </c>
      <c r="B266" s="28" t="s">
        <v>573</v>
      </c>
      <c r="C266" s="49" t="n">
        <f aca="false">SUM([1]GASTO!C266+[2]GASTO!C266+[3]GASTO!C266)</f>
        <v>0</v>
      </c>
      <c r="D266" s="49" t="n">
        <f aca="false">SUM([1]GASTO!D266+[2]GASTO!D266+[3]GASTO!D266)</f>
        <v>0</v>
      </c>
      <c r="E266" s="50" t="n">
        <f aca="false">SUM(C266+D266)</f>
        <v>0</v>
      </c>
      <c r="F266" s="51" t="n">
        <f aca="false">IF(OR(E266=0,E$396=0),0,E266/E$396)*100</f>
        <v>0</v>
      </c>
      <c r="G266" s="49" t="n">
        <f aca="false">SUM([1]GASTO!G266+[2]GASTO!G266+[3]GASTO!G266)</f>
        <v>0</v>
      </c>
      <c r="H266" s="51" t="n">
        <f aca="false">IF(OR(G266=0,E266=0),0,G266/E266)*100</f>
        <v>0</v>
      </c>
      <c r="I266" s="49" t="n">
        <f aca="false">SUM([1]GASTO!I266+[2]GASTO!I266+[3]GASTO!I266)</f>
        <v>0</v>
      </c>
      <c r="J266" s="51" t="n">
        <f aca="false">IF(OR(I266=0,E266=0),0,I266/E266)*100</f>
        <v>0</v>
      </c>
      <c r="K266" s="52" t="n">
        <f aca="false">SUM(G266+I266)</f>
        <v>0</v>
      </c>
      <c r="L266" s="51" t="n">
        <f aca="false">IF(OR(K266=0,E266=0),0,K266/E266)*100</f>
        <v>0</v>
      </c>
      <c r="M266" s="24" t="n">
        <f aca="false">SUM(E266-K266)</f>
        <v>0</v>
      </c>
    </row>
    <row r="267" customFormat="false" ht="12.75" hidden="true" customHeight="false" outlineLevel="0" collapsed="false">
      <c r="A267" s="22" t="s">
        <v>574</v>
      </c>
      <c r="B267" s="28" t="s">
        <v>575</v>
      </c>
      <c r="C267" s="49" t="n">
        <f aca="false">SUM([1]GASTO!C267+[2]GASTO!C267+[3]GASTO!C267)</f>
        <v>0</v>
      </c>
      <c r="D267" s="49" t="n">
        <f aca="false">SUM([1]GASTO!D267+[2]GASTO!D267+[3]GASTO!D267)</f>
        <v>0</v>
      </c>
      <c r="E267" s="50" t="n">
        <f aca="false">SUM(C267+D267)</f>
        <v>0</v>
      </c>
      <c r="F267" s="51" t="n">
        <f aca="false">IF(OR(E267=0,E$396=0),0,E267/E$396)*100</f>
        <v>0</v>
      </c>
      <c r="G267" s="49" t="n">
        <f aca="false">SUM([1]GASTO!G267+[2]GASTO!G267+[3]GASTO!G267)</f>
        <v>0</v>
      </c>
      <c r="H267" s="51" t="n">
        <f aca="false">IF(OR(G267=0,E267=0),0,G267/E267)*100</f>
        <v>0</v>
      </c>
      <c r="I267" s="49" t="n">
        <f aca="false">SUM([1]GASTO!I267+[2]GASTO!I267+[3]GASTO!I267)</f>
        <v>0</v>
      </c>
      <c r="J267" s="51" t="n">
        <f aca="false">IF(OR(I267=0,E267=0),0,I267/E267)*100</f>
        <v>0</v>
      </c>
      <c r="K267" s="52" t="n">
        <f aca="false">SUM(G267+I267)</f>
        <v>0</v>
      </c>
      <c r="L267" s="51" t="n">
        <f aca="false">IF(OR(K267=0,E267=0),0,K267/E267)*100</f>
        <v>0</v>
      </c>
      <c r="M267" s="24" t="n">
        <f aca="false">SUM(E267-K267)</f>
        <v>0</v>
      </c>
    </row>
    <row r="268" customFormat="false" ht="12.75" hidden="true" customHeight="false" outlineLevel="0" collapsed="false">
      <c r="A268" s="22" t="s">
        <v>576</v>
      </c>
      <c r="B268" s="28" t="s">
        <v>577</v>
      </c>
      <c r="C268" s="49" t="n">
        <f aca="false">SUM([1]GASTO!C268+[2]GASTO!C268+[3]GASTO!C268)</f>
        <v>0</v>
      </c>
      <c r="D268" s="49" t="n">
        <f aca="false">SUM([1]GASTO!D268+[2]GASTO!D268+[3]GASTO!D268)</f>
        <v>0</v>
      </c>
      <c r="E268" s="50" t="n">
        <f aca="false">SUM(C268+D268)</f>
        <v>0</v>
      </c>
      <c r="F268" s="51" t="n">
        <f aca="false">IF(OR(E268=0,E$396=0),0,E268/E$396)*100</f>
        <v>0</v>
      </c>
      <c r="G268" s="49" t="n">
        <f aca="false">SUM([1]GASTO!G268+[2]GASTO!G268+[3]GASTO!G268)</f>
        <v>0</v>
      </c>
      <c r="H268" s="51" t="n">
        <f aca="false">IF(OR(G268=0,E268=0),0,G268/E268)*100</f>
        <v>0</v>
      </c>
      <c r="I268" s="49" t="n">
        <f aca="false">SUM([1]GASTO!I268+[2]GASTO!I268+[3]GASTO!I268)</f>
        <v>0</v>
      </c>
      <c r="J268" s="51" t="n">
        <f aca="false">IF(OR(I268=0,E268=0),0,I268/E268)*100</f>
        <v>0</v>
      </c>
      <c r="K268" s="52" t="n">
        <f aca="false">SUM(G268+I268)</f>
        <v>0</v>
      </c>
      <c r="L268" s="51" t="n">
        <f aca="false">IF(OR(K268=0,E268=0),0,K268/E268)*100</f>
        <v>0</v>
      </c>
      <c r="M268" s="24" t="n">
        <f aca="false">SUM(E268-K268)</f>
        <v>0</v>
      </c>
    </row>
    <row r="269" customFormat="false" ht="12.75" hidden="true" customHeight="false" outlineLevel="0" collapsed="false">
      <c r="A269" s="22" t="s">
        <v>578</v>
      </c>
      <c r="B269" s="28" t="s">
        <v>579</v>
      </c>
      <c r="C269" s="49" t="n">
        <f aca="false">SUM([1]GASTO!C269+[2]GASTO!C269+[3]GASTO!C269)</f>
        <v>0</v>
      </c>
      <c r="D269" s="49" t="n">
        <f aca="false">SUM([1]GASTO!D269+[2]GASTO!D269+[3]GASTO!D269)</f>
        <v>0</v>
      </c>
      <c r="E269" s="50" t="n">
        <f aca="false">SUM(C269+D269)</f>
        <v>0</v>
      </c>
      <c r="F269" s="51" t="n">
        <f aca="false">IF(OR(E269=0,E$396=0),0,E269/E$396)*100</f>
        <v>0</v>
      </c>
      <c r="G269" s="49" t="n">
        <f aca="false">SUM([1]GASTO!G269+[2]GASTO!G269+[3]GASTO!G269)</f>
        <v>0</v>
      </c>
      <c r="H269" s="51" t="n">
        <f aca="false">IF(OR(G269=0,E269=0),0,G269/E269)*100</f>
        <v>0</v>
      </c>
      <c r="I269" s="49" t="n">
        <f aca="false">SUM([1]GASTO!I269+[2]GASTO!I269+[3]GASTO!I269)</f>
        <v>0</v>
      </c>
      <c r="J269" s="51" t="n">
        <f aca="false">IF(OR(I269=0,E269=0),0,I269/E269)*100</f>
        <v>0</v>
      </c>
      <c r="K269" s="52" t="n">
        <f aca="false">SUM(G269+I269)</f>
        <v>0</v>
      </c>
      <c r="L269" s="51" t="n">
        <f aca="false">IF(OR(K269=0,E269=0),0,K269/E269)*100</f>
        <v>0</v>
      </c>
      <c r="M269" s="24" t="n">
        <f aca="false">SUM(E269-K269)</f>
        <v>0</v>
      </c>
    </row>
    <row r="270" customFormat="false" ht="12.75" hidden="true" customHeight="false" outlineLevel="0" collapsed="false">
      <c r="A270" s="22" t="s">
        <v>580</v>
      </c>
      <c r="B270" s="28" t="s">
        <v>581</v>
      </c>
      <c r="C270" s="49" t="n">
        <f aca="false">SUM([1]GASTO!C270+[2]GASTO!C270+[3]GASTO!C270)</f>
        <v>0</v>
      </c>
      <c r="D270" s="49" t="n">
        <f aca="false">SUM([1]GASTO!D270+[2]GASTO!D270+[3]GASTO!D270)</f>
        <v>0</v>
      </c>
      <c r="E270" s="50" t="n">
        <f aca="false">SUM(C270+D270)</f>
        <v>0</v>
      </c>
      <c r="F270" s="51" t="n">
        <f aca="false">IF(OR(E270=0,E$396=0),0,E270/E$396)*100</f>
        <v>0</v>
      </c>
      <c r="G270" s="49" t="n">
        <f aca="false">SUM([1]GASTO!G270+[2]GASTO!G270+[3]GASTO!G270)</f>
        <v>0</v>
      </c>
      <c r="H270" s="51" t="n">
        <f aca="false">IF(OR(G270=0,E270=0),0,G270/E270)*100</f>
        <v>0</v>
      </c>
      <c r="I270" s="49" t="n">
        <f aca="false">SUM([1]GASTO!I270+[2]GASTO!I270+[3]GASTO!I270)</f>
        <v>0</v>
      </c>
      <c r="J270" s="51" t="n">
        <f aca="false">IF(OR(I270=0,E270=0),0,I270/E270)*100</f>
        <v>0</v>
      </c>
      <c r="K270" s="52" t="n">
        <f aca="false">SUM(G270+I270)</f>
        <v>0</v>
      </c>
      <c r="L270" s="51" t="n">
        <f aca="false">IF(OR(K270=0,E270=0),0,K270/E270)*100</f>
        <v>0</v>
      </c>
      <c r="M270" s="24" t="n">
        <f aca="false">SUM(E270-K270)</f>
        <v>0</v>
      </c>
    </row>
    <row r="271" customFormat="false" ht="12.75" hidden="true" customHeight="false" outlineLevel="0" collapsed="false">
      <c r="A271" s="22" t="s">
        <v>582</v>
      </c>
      <c r="B271" s="28" t="s">
        <v>583</v>
      </c>
      <c r="C271" s="49" t="n">
        <f aca="false">SUM([1]GASTO!C271+[2]GASTO!C271+[3]GASTO!C271)</f>
        <v>0</v>
      </c>
      <c r="D271" s="49" t="n">
        <f aca="false">SUM([1]GASTO!D271+[2]GASTO!D271+[3]GASTO!D271)</f>
        <v>0</v>
      </c>
      <c r="E271" s="50" t="n">
        <f aca="false">SUM(C271+D271)</f>
        <v>0</v>
      </c>
      <c r="F271" s="51" t="n">
        <f aca="false">IF(OR(E271=0,E$396=0),0,E271/E$396)*100</f>
        <v>0</v>
      </c>
      <c r="G271" s="49" t="n">
        <f aca="false">SUM([1]GASTO!G271+[2]GASTO!G271+[3]GASTO!G271)</f>
        <v>0</v>
      </c>
      <c r="H271" s="51" t="n">
        <f aca="false">IF(OR(G271=0,E271=0),0,G271/E271)*100</f>
        <v>0</v>
      </c>
      <c r="I271" s="49" t="n">
        <f aca="false">SUM([1]GASTO!I271+[2]GASTO!I271+[3]GASTO!I271)</f>
        <v>0</v>
      </c>
      <c r="J271" s="51" t="n">
        <f aca="false">IF(OR(I271=0,E271=0),0,I271/E271)*100</f>
        <v>0</v>
      </c>
      <c r="K271" s="52" t="n">
        <f aca="false">SUM(G271+I271)</f>
        <v>0</v>
      </c>
      <c r="L271" s="51" t="n">
        <f aca="false">IF(OR(K271=0,E271=0),0,K271/E271)*100</f>
        <v>0</v>
      </c>
      <c r="M271" s="24" t="n">
        <f aca="false">SUM(E271-K271)</f>
        <v>0</v>
      </c>
    </row>
    <row r="272" customFormat="false" ht="12.75" hidden="true" customHeight="false" outlineLevel="0" collapsed="false">
      <c r="A272" s="22" t="s">
        <v>584</v>
      </c>
      <c r="B272" s="28" t="s">
        <v>585</v>
      </c>
      <c r="C272" s="49" t="n">
        <f aca="false">SUM([1]GASTO!C272+[2]GASTO!C272+[3]GASTO!C272)</f>
        <v>0</v>
      </c>
      <c r="D272" s="49" t="n">
        <f aca="false">SUM([1]GASTO!D272+[2]GASTO!D272+[3]GASTO!D272)</f>
        <v>0</v>
      </c>
      <c r="E272" s="50" t="n">
        <f aca="false">SUM(C272+D272)</f>
        <v>0</v>
      </c>
      <c r="F272" s="51" t="n">
        <f aca="false">IF(OR(E272=0,E$396=0),0,E272/E$396)*100</f>
        <v>0</v>
      </c>
      <c r="G272" s="49" t="n">
        <f aca="false">SUM([1]GASTO!G272+[2]GASTO!G272+[3]GASTO!G272)</f>
        <v>0</v>
      </c>
      <c r="H272" s="51" t="n">
        <f aca="false">IF(OR(G272=0,E272=0),0,G272/E272)*100</f>
        <v>0</v>
      </c>
      <c r="I272" s="49" t="n">
        <f aca="false">SUM([1]GASTO!I272+[2]GASTO!I272+[3]GASTO!I272)</f>
        <v>0</v>
      </c>
      <c r="J272" s="51" t="n">
        <f aca="false">IF(OR(I272=0,E272=0),0,I272/E272)*100</f>
        <v>0</v>
      </c>
      <c r="K272" s="52" t="n">
        <f aca="false">SUM(G272+I272)</f>
        <v>0</v>
      </c>
      <c r="L272" s="51" t="n">
        <f aca="false">IF(OR(K272=0,E272=0),0,K272/E272)*100</f>
        <v>0</v>
      </c>
      <c r="M272" s="24" t="n">
        <f aca="false">SUM(E272-K272)</f>
        <v>0</v>
      </c>
    </row>
    <row r="273" customFormat="false" ht="12.75" hidden="true" customHeight="false" outlineLevel="0" collapsed="false">
      <c r="A273" s="22" t="s">
        <v>586</v>
      </c>
      <c r="B273" s="28" t="s">
        <v>587</v>
      </c>
      <c r="C273" s="49" t="n">
        <f aca="false">SUM([1]GASTO!C273+[2]GASTO!C273+[3]GASTO!C273)</f>
        <v>0</v>
      </c>
      <c r="D273" s="49" t="n">
        <f aca="false">SUM([1]GASTO!D273+[2]GASTO!D273+[3]GASTO!D273)</f>
        <v>0</v>
      </c>
      <c r="E273" s="50" t="n">
        <f aca="false">SUM(C273+D273)</f>
        <v>0</v>
      </c>
      <c r="F273" s="51" t="n">
        <f aca="false">IF(OR(E273=0,E$396=0),0,E273/E$396)*100</f>
        <v>0</v>
      </c>
      <c r="G273" s="49" t="n">
        <f aca="false">SUM([1]GASTO!G273+[2]GASTO!G273+[3]GASTO!G273)</f>
        <v>0</v>
      </c>
      <c r="H273" s="51" t="n">
        <f aca="false">IF(OR(G273=0,E273=0),0,G273/E273)*100</f>
        <v>0</v>
      </c>
      <c r="I273" s="49" t="n">
        <f aca="false">SUM([1]GASTO!I273+[2]GASTO!I273+[3]GASTO!I273)</f>
        <v>0</v>
      </c>
      <c r="J273" s="51" t="n">
        <f aca="false">IF(OR(I273=0,E273=0),0,I273/E273)*100</f>
        <v>0</v>
      </c>
      <c r="K273" s="52" t="n">
        <f aca="false">SUM(G273+I273)</f>
        <v>0</v>
      </c>
      <c r="L273" s="51" t="n">
        <f aca="false">IF(OR(K273=0,E273=0),0,K273/E273)*100</f>
        <v>0</v>
      </c>
      <c r="M273" s="24" t="n">
        <f aca="false">SUM(E273-K273)</f>
        <v>0</v>
      </c>
    </row>
    <row r="274" customFormat="false" ht="12.75" hidden="true" customHeight="false" outlineLevel="0" collapsed="false">
      <c r="A274" s="22" t="s">
        <v>588</v>
      </c>
      <c r="B274" s="28" t="s">
        <v>589</v>
      </c>
      <c r="C274" s="49" t="n">
        <f aca="false">SUM([1]GASTO!C274+[2]GASTO!C274+[3]GASTO!C274)</f>
        <v>0</v>
      </c>
      <c r="D274" s="49" t="n">
        <f aca="false">SUM([1]GASTO!D274+[2]GASTO!D274+[3]GASTO!D274)</f>
        <v>0</v>
      </c>
      <c r="E274" s="50" t="n">
        <f aca="false">SUM(C274+D274)</f>
        <v>0</v>
      </c>
      <c r="F274" s="51" t="n">
        <f aca="false">IF(OR(E274=0,E$396=0),0,E274/E$396)*100</f>
        <v>0</v>
      </c>
      <c r="G274" s="49" t="n">
        <f aca="false">SUM([1]GASTO!G274+[2]GASTO!G274+[3]GASTO!G274)</f>
        <v>0</v>
      </c>
      <c r="H274" s="51" t="n">
        <f aca="false">IF(OR(G274=0,E274=0),0,G274/E274)*100</f>
        <v>0</v>
      </c>
      <c r="I274" s="49" t="n">
        <f aca="false">SUM([1]GASTO!I274+[2]GASTO!I274+[3]GASTO!I274)</f>
        <v>0</v>
      </c>
      <c r="J274" s="51" t="n">
        <f aca="false">IF(OR(I274=0,E274=0),0,I274/E274)*100</f>
        <v>0</v>
      </c>
      <c r="K274" s="52" t="n">
        <f aca="false">SUM(G274+I274)</f>
        <v>0</v>
      </c>
      <c r="L274" s="51" t="n">
        <f aca="false">IF(OR(K274=0,E274=0),0,K274/E274)*100</f>
        <v>0</v>
      </c>
      <c r="M274" s="24" t="n">
        <f aca="false">SUM(E274-K274)</f>
        <v>0</v>
      </c>
    </row>
    <row r="275" customFormat="false" ht="12.75" hidden="true" customHeight="false" outlineLevel="0" collapsed="false">
      <c r="A275" s="22" t="s">
        <v>590</v>
      </c>
      <c r="B275" s="28" t="s">
        <v>591</v>
      </c>
      <c r="C275" s="49" t="n">
        <f aca="false">SUM([1]GASTO!C275+[2]GASTO!C275+[3]GASTO!C275)</f>
        <v>0</v>
      </c>
      <c r="D275" s="49" t="n">
        <f aca="false">SUM([1]GASTO!D275+[2]GASTO!D275+[3]GASTO!D275)</f>
        <v>0</v>
      </c>
      <c r="E275" s="50" t="n">
        <f aca="false">SUM(C275+D275)</f>
        <v>0</v>
      </c>
      <c r="F275" s="51" t="n">
        <f aca="false">IF(OR(E275=0,E$396=0),0,E275/E$396)*100</f>
        <v>0</v>
      </c>
      <c r="G275" s="49" t="n">
        <f aca="false">SUM([1]GASTO!G275+[2]GASTO!G275+[3]GASTO!G275)</f>
        <v>0</v>
      </c>
      <c r="H275" s="51" t="n">
        <f aca="false">IF(OR(G275=0,E275=0),0,G275/E275)*100</f>
        <v>0</v>
      </c>
      <c r="I275" s="49" t="n">
        <f aca="false">SUM([1]GASTO!I275+[2]GASTO!I275+[3]GASTO!I275)</f>
        <v>0</v>
      </c>
      <c r="J275" s="51" t="n">
        <f aca="false">IF(OR(I275=0,E275=0),0,I275/E275)*100</f>
        <v>0</v>
      </c>
      <c r="K275" s="52" t="n">
        <f aca="false">SUM(G275+I275)</f>
        <v>0</v>
      </c>
      <c r="L275" s="51" t="n">
        <f aca="false">IF(OR(K275=0,E275=0),0,K275/E275)*100</f>
        <v>0</v>
      </c>
      <c r="M275" s="24" t="n">
        <f aca="false">SUM(E275-K275)</f>
        <v>0</v>
      </c>
    </row>
    <row r="276" customFormat="false" ht="12.75" hidden="true" customHeight="false" outlineLevel="0" collapsed="false">
      <c r="A276" s="22" t="s">
        <v>592</v>
      </c>
      <c r="B276" s="28" t="s">
        <v>593</v>
      </c>
      <c r="C276" s="49" t="n">
        <f aca="false">SUM([1]GASTO!C276+[2]GASTO!C276+[3]GASTO!C276)</f>
        <v>0</v>
      </c>
      <c r="D276" s="49" t="n">
        <f aca="false">SUM([1]GASTO!D276+[2]GASTO!D276+[3]GASTO!D276)</f>
        <v>0</v>
      </c>
      <c r="E276" s="50" t="n">
        <f aca="false">SUM(C276+D276)</f>
        <v>0</v>
      </c>
      <c r="F276" s="51" t="n">
        <f aca="false">IF(OR(E276=0,E$396=0),0,E276/E$396)*100</f>
        <v>0</v>
      </c>
      <c r="G276" s="49" t="n">
        <f aca="false">SUM([1]GASTO!G276+[2]GASTO!G276+[3]GASTO!G276)</f>
        <v>0</v>
      </c>
      <c r="H276" s="51" t="n">
        <f aca="false">IF(OR(G276=0,E276=0),0,G276/E276)*100</f>
        <v>0</v>
      </c>
      <c r="I276" s="49" t="n">
        <f aca="false">SUM([1]GASTO!I276+[2]GASTO!I276+[3]GASTO!I276)</f>
        <v>0</v>
      </c>
      <c r="J276" s="51" t="n">
        <f aca="false">IF(OR(I276=0,E276=0),0,I276/E276)*100</f>
        <v>0</v>
      </c>
      <c r="K276" s="52" t="n">
        <f aca="false">SUM(G276+I276)</f>
        <v>0</v>
      </c>
      <c r="L276" s="51" t="n">
        <f aca="false">IF(OR(K276=0,E276=0),0,K276/E276)*100</f>
        <v>0</v>
      </c>
      <c r="M276" s="24" t="n">
        <f aca="false">SUM(E276-K276)</f>
        <v>0</v>
      </c>
    </row>
    <row r="277" customFormat="false" ht="12.75" hidden="false" customHeight="false" outlineLevel="0" collapsed="false">
      <c r="A277" s="31" t="s">
        <v>594</v>
      </c>
      <c r="B277" s="23" t="s">
        <v>595</v>
      </c>
      <c r="C277" s="49" t="n">
        <f aca="false">SUM([1]GASTO!C277+[2]GASTO!C277+[3]GASTO!C277)</f>
        <v>0</v>
      </c>
      <c r="D277" s="49" t="n">
        <f aca="false">SUM([1]GASTO!D277+[2]GASTO!D277+[3]GASTO!D277)</f>
        <v>118593.639</v>
      </c>
      <c r="E277" s="50" t="n">
        <f aca="false">SUM(C277+D277)</f>
        <v>118593.639</v>
      </c>
      <c r="F277" s="51" t="n">
        <f aca="false">IF(OR(E277=0,E$396=0),0,E277/E$396)*100</f>
        <v>0.0374958541193078</v>
      </c>
      <c r="G277" s="49" t="n">
        <f aca="false">SUM([1]GASTO!G277+[2]GASTO!G277+[3]GASTO!G277)</f>
        <v>118573.639</v>
      </c>
      <c r="H277" s="51" t="n">
        <f aca="false">IF(OR(G277=0,E277=0),0,G277/E277)*100</f>
        <v>99.9831356890904</v>
      </c>
      <c r="I277" s="49" t="n">
        <f aca="false">SUM([1]GASTO!I277+[2]GASTO!I277+[3]GASTO!I277)</f>
        <v>0</v>
      </c>
      <c r="J277" s="47" t="n">
        <f aca="false">IF(OR(I277=0,E277=0),0,I277/E277)*100</f>
        <v>0</v>
      </c>
      <c r="K277" s="48" t="n">
        <f aca="false">SUM(G277+I277)</f>
        <v>118573.639</v>
      </c>
      <c r="L277" s="47" t="n">
        <f aca="false">IF(OR(K277=0,E277=0),0,K277/E277)*100</f>
        <v>99.9831356890904</v>
      </c>
      <c r="M277" s="33" t="n">
        <f aca="false">SUM(E277-K277)</f>
        <v>20</v>
      </c>
    </row>
    <row r="278" customFormat="false" ht="12.75" hidden="false" customHeight="false" outlineLevel="0" collapsed="false">
      <c r="A278" s="31" t="s">
        <v>596</v>
      </c>
      <c r="B278" s="23" t="s">
        <v>597</v>
      </c>
      <c r="C278" s="49" t="n">
        <f aca="false">SUM([1]GASTO!C278+[2]GASTO!C278+[3]GASTO!C278)</f>
        <v>0</v>
      </c>
      <c r="D278" s="49" t="n">
        <f aca="false">SUM([1]GASTO!D278+[2]GASTO!D278+[3]GASTO!D278)</f>
        <v>62811</v>
      </c>
      <c r="E278" s="50" t="n">
        <f aca="false">SUM(C278+D278)</f>
        <v>62811</v>
      </c>
      <c r="F278" s="51" t="n">
        <f aca="false">IF(OR(E278=0,E$396=0),0,E278/E$396)*100</f>
        <v>0.0198590085686454</v>
      </c>
      <c r="G278" s="49" t="n">
        <f aca="false">SUM([1]GASTO!G278+[2]GASTO!G278+[3]GASTO!G278)</f>
        <v>62761</v>
      </c>
      <c r="H278" s="51" t="n">
        <f aca="false">IF(OR(G278=0,E278=0),0,G278/E278)*100</f>
        <v>99.9203961089618</v>
      </c>
      <c r="I278" s="49" t="n">
        <f aca="false">SUM([1]GASTO!I278+[2]GASTO!I278+[3]GASTO!I278)</f>
        <v>0</v>
      </c>
      <c r="J278" s="47" t="n">
        <f aca="false">IF(OR(I278=0,E278=0),0,I278/E278)*100</f>
        <v>0</v>
      </c>
      <c r="K278" s="48" t="n">
        <f aca="false">SUM(G278+I278)</f>
        <v>62761</v>
      </c>
      <c r="L278" s="47" t="n">
        <f aca="false">IF(OR(K278=0,E278=0),0,K278/E278)*100</f>
        <v>99.9203961089618</v>
      </c>
      <c r="M278" s="33" t="n">
        <f aca="false">SUM(E278-K278)</f>
        <v>50</v>
      </c>
    </row>
    <row r="279" customFormat="false" ht="12.75" hidden="true" customHeight="false" outlineLevel="0" collapsed="false">
      <c r="A279" s="31" t="s">
        <v>598</v>
      </c>
      <c r="B279" s="23" t="s">
        <v>599</v>
      </c>
      <c r="C279" s="49" t="n">
        <f aca="false">SUM([1]GASTO!C279+[2]GASTO!C279+[3]GASTO!C279)</f>
        <v>0</v>
      </c>
      <c r="D279" s="49" t="n">
        <f aca="false">SUM([1]GASTO!D279+[2]GASTO!D279+[3]GASTO!D279)</f>
        <v>0</v>
      </c>
      <c r="E279" s="46" t="n">
        <f aca="false">SUM(C279+D279)</f>
        <v>0</v>
      </c>
      <c r="F279" s="47" t="n">
        <f aca="false">IF(OR(E279=0,E$396=0),0,E279/E$396)*100</f>
        <v>0</v>
      </c>
      <c r="G279" s="45" t="n">
        <f aca="false">SUM(G280+G285+G290+G291)</f>
        <v>0</v>
      </c>
      <c r="H279" s="47" t="n">
        <f aca="false">IF(OR(G279=0,E279=0),0,G279/E279)*100</f>
        <v>0</v>
      </c>
      <c r="I279" s="45" t="n">
        <f aca="false">SUM(I280+I285+I290+I291)</f>
        <v>0</v>
      </c>
      <c r="J279" s="47" t="n">
        <f aca="false">IF(OR(I279=0,E279=0),0,I279/E279)*100</f>
        <v>0</v>
      </c>
      <c r="K279" s="48" t="n">
        <f aca="false">SUM(G279+I279)</f>
        <v>0</v>
      </c>
      <c r="L279" s="47" t="n">
        <f aca="false">IF(OR(K279=0,E279=0),0,K279/E279)*100</f>
        <v>0</v>
      </c>
      <c r="M279" s="33" t="n">
        <f aca="false">SUM(E279-K279)</f>
        <v>0</v>
      </c>
    </row>
    <row r="280" customFormat="false" ht="12.75" hidden="true" customHeight="false" outlineLevel="0" collapsed="false">
      <c r="A280" s="31" t="s">
        <v>600</v>
      </c>
      <c r="B280" s="23" t="s">
        <v>601</v>
      </c>
      <c r="C280" s="49" t="n">
        <f aca="false">SUM([1]GASTO!C280+[2]GASTO!C280+[3]GASTO!C280)</f>
        <v>0</v>
      </c>
      <c r="D280" s="49" t="n">
        <f aca="false">SUM([1]GASTO!D280+[2]GASTO!D280+[3]GASTO!D280)</f>
        <v>0</v>
      </c>
      <c r="E280" s="46" t="n">
        <f aca="false">SUM(C280+D280)</f>
        <v>0</v>
      </c>
      <c r="F280" s="47" t="n">
        <f aca="false">IF(OR(E280=0,E$396=0),0,E280/E$396)*100</f>
        <v>0</v>
      </c>
      <c r="G280" s="45" t="n">
        <f aca="false">SUM(G281:G284)</f>
        <v>0</v>
      </c>
      <c r="H280" s="47" t="n">
        <f aca="false">IF(OR(G280=0,E280=0),0,G280/E280)*100</f>
        <v>0</v>
      </c>
      <c r="I280" s="45" t="n">
        <f aca="false">SUM(I281:I284)</f>
        <v>0</v>
      </c>
      <c r="J280" s="47" t="n">
        <f aca="false">IF(OR(I280=0,E280=0),0,I280/E280)*100</f>
        <v>0</v>
      </c>
      <c r="K280" s="48" t="n">
        <f aca="false">SUM(G280+I280)</f>
        <v>0</v>
      </c>
      <c r="L280" s="47" t="n">
        <f aca="false">IF(OR(K280=0,E280=0),0,K280/E280)*100</f>
        <v>0</v>
      </c>
      <c r="M280" s="33" t="n">
        <f aca="false">SUM(E280-K280)</f>
        <v>0</v>
      </c>
    </row>
    <row r="281" customFormat="false" ht="12.75" hidden="true" customHeight="false" outlineLevel="0" collapsed="false">
      <c r="A281" s="22" t="s">
        <v>602</v>
      </c>
      <c r="B281" s="28" t="s">
        <v>603</v>
      </c>
      <c r="C281" s="49" t="n">
        <f aca="false">SUM([1]GASTO!C281+[2]GASTO!C281+[3]GASTO!C281)</f>
        <v>0</v>
      </c>
      <c r="D281" s="49" t="n">
        <f aca="false">SUM([1]GASTO!D281+[2]GASTO!D281+[3]GASTO!D281)</f>
        <v>0</v>
      </c>
      <c r="E281" s="50" t="n">
        <f aca="false">SUM(C281+D281)</f>
        <v>0</v>
      </c>
      <c r="F281" s="51" t="n">
        <f aca="false">IF(OR(E281=0,E$396=0),0,E281/E$396)*100</f>
        <v>0</v>
      </c>
      <c r="G281" s="49" t="n">
        <f aca="false">SUM([1]GASTO!G281+[2]GASTO!G281+[3]GASTO!G281)</f>
        <v>0</v>
      </c>
      <c r="H281" s="51" t="n">
        <f aca="false">IF(OR(G281=0,E281=0),0,G281/E281)*100</f>
        <v>0</v>
      </c>
      <c r="I281" s="49" t="n">
        <f aca="false">SUM([1]GASTO!I281+[2]GASTO!I281+[3]GASTO!I281)</f>
        <v>0</v>
      </c>
      <c r="J281" s="51" t="n">
        <f aca="false">IF(OR(I281=0,E281=0),0,I281/E281)*100</f>
        <v>0</v>
      </c>
      <c r="K281" s="52" t="n">
        <f aca="false">SUM(G281+I281)</f>
        <v>0</v>
      </c>
      <c r="L281" s="51" t="n">
        <f aca="false">IF(OR(K281=0,E281=0),0,K281/E281)*100</f>
        <v>0</v>
      </c>
      <c r="M281" s="24" t="n">
        <f aca="false">SUM(E281-K281)</f>
        <v>0</v>
      </c>
    </row>
    <row r="282" customFormat="false" ht="12.75" hidden="true" customHeight="false" outlineLevel="0" collapsed="false">
      <c r="A282" s="22" t="s">
        <v>604</v>
      </c>
      <c r="B282" s="28" t="s">
        <v>605</v>
      </c>
      <c r="C282" s="49" t="n">
        <f aca="false">SUM([1]GASTO!C282+[2]GASTO!C282+[3]GASTO!C282)</f>
        <v>0</v>
      </c>
      <c r="D282" s="49" t="n">
        <f aca="false">SUM([1]GASTO!D282+[2]GASTO!D282+[3]GASTO!D282)</f>
        <v>0</v>
      </c>
      <c r="E282" s="50" t="n">
        <f aca="false">SUM(C282+D282)</f>
        <v>0</v>
      </c>
      <c r="F282" s="51" t="n">
        <f aca="false">IF(OR(E282=0,E$396=0),0,E282/E$396)*100</f>
        <v>0</v>
      </c>
      <c r="G282" s="49" t="n">
        <f aca="false">SUM([1]GASTO!G282+[2]GASTO!G282+[3]GASTO!G282)</f>
        <v>0</v>
      </c>
      <c r="H282" s="51" t="n">
        <f aca="false">IF(OR(G282=0,E282=0),0,G282/E282)*100</f>
        <v>0</v>
      </c>
      <c r="I282" s="49" t="n">
        <f aca="false">SUM([1]GASTO!I282+[2]GASTO!I282+[3]GASTO!I282)</f>
        <v>0</v>
      </c>
      <c r="J282" s="51" t="n">
        <f aca="false">IF(OR(I282=0,E282=0),0,I282/E282)*100</f>
        <v>0</v>
      </c>
      <c r="K282" s="52" t="n">
        <f aca="false">SUM(G282+I282)</f>
        <v>0</v>
      </c>
      <c r="L282" s="51" t="n">
        <f aca="false">IF(OR(K282=0,E282=0),0,K282/E282)*100</f>
        <v>0</v>
      </c>
      <c r="M282" s="24" t="n">
        <f aca="false">SUM(E282-K282)</f>
        <v>0</v>
      </c>
    </row>
    <row r="283" customFormat="false" ht="12.75" hidden="true" customHeight="false" outlineLevel="0" collapsed="false">
      <c r="A283" s="22" t="s">
        <v>606</v>
      </c>
      <c r="B283" s="28" t="s">
        <v>607</v>
      </c>
      <c r="C283" s="49" t="n">
        <f aca="false">SUM([1]GASTO!C283+[2]GASTO!C283+[3]GASTO!C283)</f>
        <v>0</v>
      </c>
      <c r="D283" s="49" t="n">
        <f aca="false">SUM([1]GASTO!D283+[2]GASTO!D283+[3]GASTO!D283)</f>
        <v>0</v>
      </c>
      <c r="E283" s="50" t="n">
        <f aca="false">SUM(C283+D283)</f>
        <v>0</v>
      </c>
      <c r="F283" s="51" t="n">
        <f aca="false">IF(OR(E283=0,E$396=0),0,E283/E$396)*100</f>
        <v>0</v>
      </c>
      <c r="G283" s="49" t="n">
        <f aca="false">SUM([1]GASTO!G283+[2]GASTO!G283+[3]GASTO!G283)</f>
        <v>0</v>
      </c>
      <c r="H283" s="51" t="n">
        <f aca="false">IF(OR(G283=0,E283=0),0,G283/E283)*100</f>
        <v>0</v>
      </c>
      <c r="I283" s="49" t="n">
        <f aca="false">SUM([1]GASTO!I283+[2]GASTO!I283+[3]GASTO!I283)</f>
        <v>0</v>
      </c>
      <c r="J283" s="51" t="n">
        <f aca="false">IF(OR(I283=0,E283=0),0,I283/E283)*100</f>
        <v>0</v>
      </c>
      <c r="K283" s="52" t="n">
        <f aca="false">SUM(G283+I283)</f>
        <v>0</v>
      </c>
      <c r="L283" s="51" t="n">
        <f aca="false">IF(OR(K283=0,E283=0),0,K283/E283)*100</f>
        <v>0</v>
      </c>
      <c r="M283" s="24" t="n">
        <f aca="false">SUM(E283-K283)</f>
        <v>0</v>
      </c>
    </row>
    <row r="284" customFormat="false" ht="12.75" hidden="true" customHeight="false" outlineLevel="0" collapsed="false">
      <c r="A284" s="22" t="s">
        <v>608</v>
      </c>
      <c r="B284" s="28" t="s">
        <v>316</v>
      </c>
      <c r="C284" s="49" t="n">
        <f aca="false">SUM([1]GASTO!C284+[2]GASTO!C284+[3]GASTO!C284)</f>
        <v>0</v>
      </c>
      <c r="D284" s="49" t="n">
        <f aca="false">SUM([1]GASTO!D284+[2]GASTO!D284+[3]GASTO!D284)</f>
        <v>0</v>
      </c>
      <c r="E284" s="50" t="n">
        <f aca="false">SUM(C284+D284)</f>
        <v>0</v>
      </c>
      <c r="F284" s="51" t="n">
        <f aca="false">IF(OR(E284=0,E$396=0),0,E284/E$396)*100</f>
        <v>0</v>
      </c>
      <c r="G284" s="49" t="n">
        <f aca="false">SUM([1]GASTO!G284+[2]GASTO!G284+[3]GASTO!G284)</f>
        <v>0</v>
      </c>
      <c r="H284" s="51" t="n">
        <f aca="false">IF(OR(G284=0,E284=0),0,G284/E284)*100</f>
        <v>0</v>
      </c>
      <c r="I284" s="49" t="n">
        <f aca="false">SUM([1]GASTO!I284+[2]GASTO!I284+[3]GASTO!I284)</f>
        <v>0</v>
      </c>
      <c r="J284" s="51" t="n">
        <f aca="false">IF(OR(I284=0,E284=0),0,I284/E284)*100</f>
        <v>0</v>
      </c>
      <c r="K284" s="52" t="n">
        <f aca="false">SUM(G284+I284)</f>
        <v>0</v>
      </c>
      <c r="L284" s="51" t="n">
        <f aca="false">IF(OR(K284=0,E284=0),0,K284/E284)*100</f>
        <v>0</v>
      </c>
      <c r="M284" s="24" t="n">
        <f aca="false">SUM(E284-K284)</f>
        <v>0</v>
      </c>
    </row>
    <row r="285" customFormat="false" ht="12.75" hidden="true" customHeight="false" outlineLevel="0" collapsed="false">
      <c r="A285" s="31" t="s">
        <v>609</v>
      </c>
      <c r="B285" s="23" t="s">
        <v>610</v>
      </c>
      <c r="C285" s="49" t="n">
        <f aca="false">SUM([1]GASTO!C285+[2]GASTO!C285+[3]GASTO!C285)</f>
        <v>0</v>
      </c>
      <c r="D285" s="49" t="n">
        <f aca="false">SUM([1]GASTO!D285+[2]GASTO!D285+[3]GASTO!D285)</f>
        <v>0</v>
      </c>
      <c r="E285" s="50" t="n">
        <f aca="false">SUM(C285+D285)</f>
        <v>0</v>
      </c>
      <c r="F285" s="51" t="n">
        <f aca="false">IF(OR(E285=0,E$396=0),0,E285/E$396)*100</f>
        <v>0</v>
      </c>
      <c r="G285" s="45" t="n">
        <f aca="false">SUM(G286:G289)</f>
        <v>0</v>
      </c>
      <c r="H285" s="51" t="n">
        <f aca="false">IF(OR(G285=0,E285=0),0,G285/E285)*100</f>
        <v>0</v>
      </c>
      <c r="I285" s="45" t="n">
        <f aca="false">SUM(I286:I289)</f>
        <v>0</v>
      </c>
      <c r="J285" s="51" t="n">
        <f aca="false">IF(OR(I285=0,E285=0),0,I285/E285)*100</f>
        <v>0</v>
      </c>
      <c r="K285" s="52" t="n">
        <f aca="false">SUM(G285+I285)</f>
        <v>0</v>
      </c>
      <c r="L285" s="51" t="n">
        <f aca="false">IF(OR(K285=0,E285=0),0,K285/E285)*100</f>
        <v>0</v>
      </c>
      <c r="M285" s="24" t="n">
        <f aca="false">SUM(E285-K285)</f>
        <v>0</v>
      </c>
    </row>
    <row r="286" customFormat="false" ht="12.75" hidden="true" customHeight="false" outlineLevel="0" collapsed="false">
      <c r="A286" s="22" t="s">
        <v>611</v>
      </c>
      <c r="B286" s="28" t="s">
        <v>603</v>
      </c>
      <c r="C286" s="49" t="n">
        <f aca="false">SUM([1]GASTO!C286+[2]GASTO!C286+[3]GASTO!C286)</f>
        <v>0</v>
      </c>
      <c r="D286" s="49" t="n">
        <f aca="false">SUM([1]GASTO!D286+[2]GASTO!D286+[3]GASTO!D286)</f>
        <v>0</v>
      </c>
      <c r="E286" s="50" t="n">
        <f aca="false">SUM(C286+D286)</f>
        <v>0</v>
      </c>
      <c r="F286" s="51" t="n">
        <f aca="false">IF(OR(E286=0,E$396=0),0,E286/E$396)*100</f>
        <v>0</v>
      </c>
      <c r="G286" s="49" t="n">
        <f aca="false">SUM([1]GASTO!G286+[2]GASTO!G286+[3]GASTO!G286)</f>
        <v>0</v>
      </c>
      <c r="H286" s="51" t="n">
        <f aca="false">IF(OR(G286=0,E286=0),0,G286/E286)*100</f>
        <v>0</v>
      </c>
      <c r="I286" s="49" t="n">
        <f aca="false">SUM([1]GASTO!I286+[2]GASTO!I286+[3]GASTO!I286)</f>
        <v>0</v>
      </c>
      <c r="J286" s="51" t="n">
        <f aca="false">IF(OR(I286=0,E286=0),0,I286/E286)*100</f>
        <v>0</v>
      </c>
      <c r="K286" s="52" t="n">
        <f aca="false">SUM(G286+I286)</f>
        <v>0</v>
      </c>
      <c r="L286" s="51" t="n">
        <f aca="false">IF(OR(K286=0,E286=0),0,K286/E286)*100</f>
        <v>0</v>
      </c>
      <c r="M286" s="24" t="n">
        <f aca="false">SUM(E286-K286)</f>
        <v>0</v>
      </c>
    </row>
    <row r="287" customFormat="false" ht="12.75" hidden="true" customHeight="false" outlineLevel="0" collapsed="false">
      <c r="A287" s="22" t="s">
        <v>612</v>
      </c>
      <c r="B287" s="28" t="s">
        <v>605</v>
      </c>
      <c r="C287" s="49" t="n">
        <f aca="false">SUM([1]GASTO!C287+[2]GASTO!C287+[3]GASTO!C287)</f>
        <v>0</v>
      </c>
      <c r="D287" s="49" t="n">
        <f aca="false">SUM([1]GASTO!D287+[2]GASTO!D287+[3]GASTO!D287)</f>
        <v>0</v>
      </c>
      <c r="E287" s="50" t="n">
        <f aca="false">SUM(C287+D287)</f>
        <v>0</v>
      </c>
      <c r="F287" s="51" t="n">
        <f aca="false">IF(OR(E287=0,E$396=0),0,E287/E$396)*100</f>
        <v>0</v>
      </c>
      <c r="G287" s="49" t="n">
        <f aca="false">SUM([1]GASTO!G287+[2]GASTO!G287+[3]GASTO!G287)</f>
        <v>0</v>
      </c>
      <c r="H287" s="51" t="n">
        <f aca="false">IF(OR(G287=0,E287=0),0,G287/E287)*100</f>
        <v>0</v>
      </c>
      <c r="I287" s="49" t="n">
        <f aca="false">SUM([1]GASTO!I287+[2]GASTO!I287+[3]GASTO!I287)</f>
        <v>0</v>
      </c>
      <c r="J287" s="51" t="n">
        <f aca="false">IF(OR(I287=0,E287=0),0,I287/E287)*100</f>
        <v>0</v>
      </c>
      <c r="K287" s="52" t="n">
        <f aca="false">SUM(G287+I287)</f>
        <v>0</v>
      </c>
      <c r="L287" s="51" t="n">
        <f aca="false">IF(OR(K287=0,E287=0),0,K287/E287)*100</f>
        <v>0</v>
      </c>
      <c r="M287" s="24" t="n">
        <f aca="false">SUM(E287-K287)</f>
        <v>0</v>
      </c>
    </row>
    <row r="288" customFormat="false" ht="12.75" hidden="true" customHeight="false" outlineLevel="0" collapsed="false">
      <c r="A288" s="22" t="s">
        <v>613</v>
      </c>
      <c r="B288" s="28" t="s">
        <v>614</v>
      </c>
      <c r="C288" s="49" t="n">
        <f aca="false">SUM([1]GASTO!C288+[2]GASTO!C288+[3]GASTO!C288)</f>
        <v>0</v>
      </c>
      <c r="D288" s="49" t="n">
        <f aca="false">SUM([1]GASTO!D288+[2]GASTO!D288+[3]GASTO!D288)</f>
        <v>0</v>
      </c>
      <c r="E288" s="50" t="n">
        <f aca="false">SUM(C288+D288)</f>
        <v>0</v>
      </c>
      <c r="F288" s="51" t="n">
        <f aca="false">IF(OR(E288=0,E$396=0),0,E288/E$396)*100</f>
        <v>0</v>
      </c>
      <c r="G288" s="49" t="n">
        <f aca="false">SUM([1]GASTO!G288+[2]GASTO!G288+[3]GASTO!G288)</f>
        <v>0</v>
      </c>
      <c r="H288" s="51" t="n">
        <f aca="false">IF(OR(G288=0,E288=0),0,G288/E288)*100</f>
        <v>0</v>
      </c>
      <c r="I288" s="49" t="n">
        <f aca="false">SUM([1]GASTO!I288+[2]GASTO!I288+[3]GASTO!I288)</f>
        <v>0</v>
      </c>
      <c r="J288" s="51" t="n">
        <f aca="false">IF(OR(I288=0,E288=0),0,I288/E288)*100</f>
        <v>0</v>
      </c>
      <c r="K288" s="52" t="n">
        <f aca="false">SUM(G288+I288)</f>
        <v>0</v>
      </c>
      <c r="L288" s="51" t="n">
        <f aca="false">IF(OR(K288=0,E288=0),0,K288/E288)*100</f>
        <v>0</v>
      </c>
      <c r="M288" s="24" t="n">
        <f aca="false">SUM(E288-K288)</f>
        <v>0</v>
      </c>
    </row>
    <row r="289" customFormat="false" ht="12.75" hidden="true" customHeight="false" outlineLevel="0" collapsed="false">
      <c r="A289" s="22" t="s">
        <v>615</v>
      </c>
      <c r="B289" s="28" t="s">
        <v>316</v>
      </c>
      <c r="C289" s="49" t="n">
        <f aca="false">SUM([1]GASTO!C289+[2]GASTO!C289+[3]GASTO!C289)</f>
        <v>0</v>
      </c>
      <c r="D289" s="49" t="n">
        <f aca="false">SUM([1]GASTO!D289+[2]GASTO!D289+[3]GASTO!D289)</f>
        <v>0</v>
      </c>
      <c r="E289" s="50" t="n">
        <f aca="false">SUM(C289+D289)</f>
        <v>0</v>
      </c>
      <c r="F289" s="51" t="n">
        <f aca="false">IF(OR(E289=0,E$396=0),0,E289/E$396)*100</f>
        <v>0</v>
      </c>
      <c r="G289" s="49" t="n">
        <f aca="false">SUM([1]GASTO!G289+[2]GASTO!G289+[3]GASTO!G289)</f>
        <v>0</v>
      </c>
      <c r="H289" s="51" t="n">
        <f aca="false">IF(OR(G289=0,E289=0),0,G289/E289)*100</f>
        <v>0</v>
      </c>
      <c r="I289" s="49" t="n">
        <f aca="false">SUM([1]GASTO!I289+[2]GASTO!I289+[3]GASTO!I289)</f>
        <v>0</v>
      </c>
      <c r="J289" s="51" t="n">
        <f aca="false">IF(OR(I289=0,E289=0),0,I289/E289)*100</f>
        <v>0</v>
      </c>
      <c r="K289" s="52" t="n">
        <f aca="false">SUM(G289+I289)</f>
        <v>0</v>
      </c>
      <c r="L289" s="51" t="n">
        <f aca="false">IF(OR(K289=0,E289=0),0,K289/E289)*100</f>
        <v>0</v>
      </c>
      <c r="M289" s="24" t="n">
        <f aca="false">SUM(E289-K289)</f>
        <v>0</v>
      </c>
    </row>
    <row r="290" customFormat="false" ht="12.75" hidden="true" customHeight="false" outlineLevel="0" collapsed="false">
      <c r="A290" s="31" t="s">
        <v>616</v>
      </c>
      <c r="B290" s="23" t="s">
        <v>595</v>
      </c>
      <c r="C290" s="49" t="n">
        <f aca="false">SUM([1]GASTO!C290+[2]GASTO!C290+[3]GASTO!C290)</f>
        <v>0</v>
      </c>
      <c r="D290" s="49" t="n">
        <f aca="false">SUM([1]GASTO!D290+[2]GASTO!D290+[3]GASTO!D290)</f>
        <v>0</v>
      </c>
      <c r="E290" s="50" t="n">
        <f aca="false">SUM(C290+D290)</f>
        <v>0</v>
      </c>
      <c r="F290" s="51" t="n">
        <f aca="false">IF(OR(E290=0,E$396=0),0,E290/E$396)*100</f>
        <v>0</v>
      </c>
      <c r="G290" s="49" t="n">
        <f aca="false">SUM([1]GASTO!G290+[2]GASTO!G290+[3]GASTO!G290)</f>
        <v>0</v>
      </c>
      <c r="H290" s="51" t="n">
        <f aca="false">IF(OR(G290=0,E290=0),0,G290/E290)*100</f>
        <v>0</v>
      </c>
      <c r="I290" s="49" t="n">
        <f aca="false">SUM([1]GASTO!I290+[2]GASTO!I290+[3]GASTO!I290)</f>
        <v>0</v>
      </c>
      <c r="J290" s="47" t="n">
        <f aca="false">IF(OR(I290=0,E290=0),0,I290/E290)*100</f>
        <v>0</v>
      </c>
      <c r="K290" s="48" t="n">
        <f aca="false">SUM(G290+I290)</f>
        <v>0</v>
      </c>
      <c r="L290" s="47" t="n">
        <f aca="false">IF(OR(K290=0,E290=0),0,K290/E290)*100</f>
        <v>0</v>
      </c>
      <c r="M290" s="33" t="n">
        <f aca="false">SUM(E290-K290)</f>
        <v>0</v>
      </c>
    </row>
    <row r="291" customFormat="false" ht="12.75" hidden="true" customHeight="false" outlineLevel="0" collapsed="false">
      <c r="A291" s="31" t="s">
        <v>617</v>
      </c>
      <c r="B291" s="23" t="s">
        <v>597</v>
      </c>
      <c r="C291" s="49" t="n">
        <f aca="false">SUM([1]GASTO!C291+[2]GASTO!C291+[3]GASTO!C291)</f>
        <v>0</v>
      </c>
      <c r="D291" s="49" t="n">
        <f aca="false">SUM([1]GASTO!D291+[2]GASTO!D291+[3]GASTO!D291)</f>
        <v>0</v>
      </c>
      <c r="E291" s="50" t="n">
        <f aca="false">SUM(C291+D291)</f>
        <v>0</v>
      </c>
      <c r="F291" s="51" t="n">
        <f aca="false">IF(OR(E291=0,E$396=0),0,E291/E$396)*100</f>
        <v>0</v>
      </c>
      <c r="G291" s="49" t="n">
        <f aca="false">SUM([1]GASTO!G291+[2]GASTO!G291+[3]GASTO!G291)</f>
        <v>0</v>
      </c>
      <c r="H291" s="51" t="n">
        <f aca="false">IF(OR(G291=0,E291=0),0,G291/E291)*100</f>
        <v>0</v>
      </c>
      <c r="I291" s="49" t="n">
        <f aca="false">SUM([1]GASTO!I291+[2]GASTO!I291+[3]GASTO!I291)</f>
        <v>0</v>
      </c>
      <c r="J291" s="47" t="n">
        <f aca="false">IF(OR(I291=0,E291=0),0,I291/E291)*100</f>
        <v>0</v>
      </c>
      <c r="K291" s="48" t="n">
        <f aca="false">SUM(G291+I291)</f>
        <v>0</v>
      </c>
      <c r="L291" s="47" t="n">
        <f aca="false">IF(OR(K291=0,E291=0),0,K291/E291)*100</f>
        <v>0</v>
      </c>
      <c r="M291" s="33" t="n">
        <f aca="false">SUM(E291-K291)</f>
        <v>0</v>
      </c>
    </row>
    <row r="292" customFormat="false" ht="12.75" hidden="false" customHeight="false" outlineLevel="0" collapsed="false">
      <c r="A292" s="31" t="s">
        <v>618</v>
      </c>
      <c r="B292" s="23" t="s">
        <v>619</v>
      </c>
      <c r="C292" s="45" t="n">
        <f aca="false">SUM(C293+C340+C394+C395)</f>
        <v>151463261.851</v>
      </c>
      <c r="D292" s="45" t="n">
        <f aca="false">SUM(D293+D340+D394+D395)</f>
        <v>31458524.181</v>
      </c>
      <c r="E292" s="46" t="n">
        <f aca="false">SUM(C292+D292)</f>
        <v>182921786.032</v>
      </c>
      <c r="F292" s="47" t="n">
        <f aca="false">IF(OR(E292=0,E$396=0),0,E292/E$396)*100</f>
        <v>57.8345403862606</v>
      </c>
      <c r="G292" s="45" t="n">
        <f aca="false">SUM(G293+G340+G394+G395)</f>
        <v>174818813.565</v>
      </c>
      <c r="H292" s="47" t="n">
        <f aca="false">IF(OR(G292=0,E292=0),0,G292/E292)*100</f>
        <v>95.570252924612</v>
      </c>
      <c r="I292" s="45" t="n">
        <f aca="false">SUM(I293+I340+I394+I395)</f>
        <v>4374944.407</v>
      </c>
      <c r="J292" s="47" t="n">
        <f aca="false">IF(OR(I292=0,E292=0),0,I292/E292)*100</f>
        <v>2.39170221431943</v>
      </c>
      <c r="K292" s="48" t="n">
        <f aca="false">SUM(G292+I292)</f>
        <v>179193757.972</v>
      </c>
      <c r="L292" s="47" t="n">
        <f aca="false">IF(OR(K292=0,E292=0),0,K292/E292)*100</f>
        <v>97.9619551389315</v>
      </c>
      <c r="M292" s="33" t="n">
        <f aca="false">SUM(E292-K292)</f>
        <v>3728028.05999997</v>
      </c>
    </row>
    <row r="293" customFormat="false" ht="12.75" hidden="false" customHeight="false" outlineLevel="0" collapsed="false">
      <c r="A293" s="31" t="s">
        <v>620</v>
      </c>
      <c r="B293" s="23" t="s">
        <v>621</v>
      </c>
      <c r="C293" s="45" t="n">
        <f aca="false">SUM(C295+C302+C314+C319+C324+C328+C334)</f>
        <v>151463261.851</v>
      </c>
      <c r="D293" s="45" t="n">
        <f aca="false">SUM(D295+D302+D314+D319+D324+D328+D334)</f>
        <v>30721118.558</v>
      </c>
      <c r="E293" s="46" t="n">
        <f aca="false">SUM(C293+D293)</f>
        <v>182184380.409</v>
      </c>
      <c r="F293" s="47" t="n">
        <f aca="false">IF(OR(E293=0,E$396=0),0,E293/E$396)*100</f>
        <v>57.6013942082707</v>
      </c>
      <c r="G293" s="45" t="n">
        <f aca="false">SUM(G295+G302+G314+G319+G324+G328+G334)</f>
        <v>174176744.79</v>
      </c>
      <c r="H293" s="47" t="n">
        <f aca="false">IF(OR(G293=0,E293=0),0,G293/E293)*100</f>
        <v>95.6046530437884</v>
      </c>
      <c r="I293" s="45" t="n">
        <f aca="false">SUM(I295+I302+I314+I319+I324+I328+I334)</f>
        <v>4374944.407</v>
      </c>
      <c r="J293" s="47" t="n">
        <f aca="false">IF(OR(I293=0,E293=0),0,I293/E293)*100</f>
        <v>2.40138281732953</v>
      </c>
      <c r="K293" s="48" t="n">
        <f aca="false">SUM(G293+I293)</f>
        <v>178551689.197</v>
      </c>
      <c r="L293" s="47" t="n">
        <f aca="false">IF(OR(K293=0,E293=0),0,K293/E293)*100</f>
        <v>98.0060358611179</v>
      </c>
      <c r="M293" s="33" t="n">
        <f aca="false">SUM(E293-K293)</f>
        <v>3632691.21199998</v>
      </c>
    </row>
    <row r="294" customFormat="false" ht="12.75" hidden="false" customHeight="false" outlineLevel="0" collapsed="false">
      <c r="A294" s="22" t="s">
        <v>622</v>
      </c>
      <c r="B294" s="54" t="s">
        <v>623</v>
      </c>
      <c r="C294" s="45" t="n">
        <f aca="false">SUM(C295+C302+C314+C319+C324+C328+C334)</f>
        <v>151463261.851</v>
      </c>
      <c r="D294" s="45" t="n">
        <f aca="false">SUM(D295+D302+D314+D319+D324+D328+D334)</f>
        <v>30721118.558</v>
      </c>
      <c r="E294" s="46" t="n">
        <f aca="false">SUM(C294+D294)</f>
        <v>182184380.409</v>
      </c>
      <c r="F294" s="47" t="n">
        <f aca="false">IF(OR(E294=0,E$396=0),0,E294/E$396)*100</f>
        <v>57.6013942082707</v>
      </c>
      <c r="G294" s="45" t="n">
        <f aca="false">SUM(G295+G302+G314+G319+G324+G328+G334)</f>
        <v>174176744.79</v>
      </c>
      <c r="H294" s="47" t="n">
        <f aca="false">IF(OR(G294=0,E294=0),0,G294/E294)*100</f>
        <v>95.6046530437884</v>
      </c>
      <c r="I294" s="45" t="n">
        <f aca="false">SUM(I295+I302+I314+I319+I324+I328+I334)</f>
        <v>4374944.407</v>
      </c>
      <c r="J294" s="47" t="n">
        <f aca="false">IF(OR(I294=0,E294=0),0,I294/E294)*100</f>
        <v>2.40138281732953</v>
      </c>
      <c r="K294" s="48" t="n">
        <f aca="false">SUM(G294+I294)</f>
        <v>178551689.197</v>
      </c>
      <c r="L294" s="47" t="n">
        <f aca="false">IF(OR(K294=0,E294=0),0,K294/E294)*100</f>
        <v>98.0060358611179</v>
      </c>
      <c r="M294" s="33" t="n">
        <f aca="false">SUM(E294-K294)</f>
        <v>3632691.21199998</v>
      </c>
    </row>
    <row r="295" customFormat="false" ht="12.75" hidden="false" customHeight="false" outlineLevel="0" collapsed="false">
      <c r="A295" s="22" t="s">
        <v>624</v>
      </c>
      <c r="B295" s="54" t="s">
        <v>625</v>
      </c>
      <c r="C295" s="45" t="n">
        <f aca="false">SUM(C296:C301)</f>
        <v>4085611.247</v>
      </c>
      <c r="D295" s="45" t="n">
        <f aca="false">SUM(D296:D301)</f>
        <v>412132.347</v>
      </c>
      <c r="E295" s="46" t="n">
        <f aca="false">SUM(C295+D295)</f>
        <v>4497743.594</v>
      </c>
      <c r="F295" s="47" t="n">
        <f aca="false">IF(OR(E295=0,E$396=0),0,E295/E$396)*100</f>
        <v>1.42205550895251</v>
      </c>
      <c r="G295" s="45" t="n">
        <f aca="false">SUM(G296:G301)</f>
        <v>3173743.44</v>
      </c>
      <c r="H295" s="47" t="n">
        <f aca="false">IF(OR(G295=0,E295=0),0,G295/E295)*100</f>
        <v>70.5630139573492</v>
      </c>
      <c r="I295" s="45" t="n">
        <f aca="false">SUM(I296:I301)</f>
        <v>1107098.973</v>
      </c>
      <c r="J295" s="47" t="n">
        <f aca="false">IF(OR(I295=0,E295=0),0,I295/E295)*100</f>
        <v>24.6145417110231</v>
      </c>
      <c r="K295" s="48" t="n">
        <f aca="false">SUM(G295+I295)</f>
        <v>4280842.413</v>
      </c>
      <c r="L295" s="47" t="n">
        <f aca="false">IF(OR(K295=0,E295=0),0,K295/E295)*100</f>
        <v>95.1775556683723</v>
      </c>
      <c r="M295" s="33" t="n">
        <f aca="false">SUM(E295-K295)</f>
        <v>216901.181</v>
      </c>
    </row>
    <row r="296" customFormat="false" ht="12.75" hidden="true" customHeight="false" outlineLevel="0" collapsed="false">
      <c r="A296" s="22" t="s">
        <v>626</v>
      </c>
      <c r="B296" s="55" t="s">
        <v>627</v>
      </c>
      <c r="C296" s="49" t="n">
        <f aca="false">SUM([1]GASTO!C296+[2]GASTO!C296+[3]GASTO!C296)</f>
        <v>0</v>
      </c>
      <c r="D296" s="49" t="n">
        <f aca="false">SUM([1]GASTO!D296+[2]GASTO!D296+[3]GASTO!D296)</f>
        <v>0</v>
      </c>
      <c r="E296" s="50" t="n">
        <f aca="false">SUM(C296+D296)</f>
        <v>0</v>
      </c>
      <c r="F296" s="51" t="n">
        <f aca="false">IF(OR(E296=0,E$396=0),0,E296/E$396)*100</f>
        <v>0</v>
      </c>
      <c r="G296" s="49" t="n">
        <f aca="false">SUM([1]GASTO!G296+[2]GASTO!G296+[3]GASTO!G296)</f>
        <v>0</v>
      </c>
      <c r="H296" s="51" t="n">
        <f aca="false">IF(OR(G296=0,E296=0),0,G296/E296)*100</f>
        <v>0</v>
      </c>
      <c r="I296" s="49" t="n">
        <f aca="false">SUM([1]GASTO!I296+[2]GASTO!I296+[3]GASTO!I296)</f>
        <v>0</v>
      </c>
      <c r="J296" s="51" t="n">
        <f aca="false">IF(OR(I296=0,E296=0),0,I296/E296)*100</f>
        <v>0</v>
      </c>
      <c r="K296" s="52" t="n">
        <f aca="false">SUM(G296+I296)</f>
        <v>0</v>
      </c>
      <c r="L296" s="51" t="n">
        <f aca="false">IF(OR(K296=0,E296=0),0,K296/E296)*100</f>
        <v>0</v>
      </c>
      <c r="M296" s="24" t="n">
        <f aca="false">SUM(E296-K296)</f>
        <v>0</v>
      </c>
    </row>
    <row r="297" customFormat="false" ht="12.75" hidden="false" customHeight="false" outlineLevel="0" collapsed="false">
      <c r="A297" s="22" t="s">
        <v>628</v>
      </c>
      <c r="B297" s="55" t="s">
        <v>629</v>
      </c>
      <c r="C297" s="49" t="n">
        <f aca="false">SUM([1]GASTO!C297+[2]GASTO!C297+[3]GASTO!C297)</f>
        <v>4085611.247</v>
      </c>
      <c r="D297" s="49" t="n">
        <f aca="false">SUM([1]GASTO!D297+[2]GASTO!D297+[3]GASTO!D297)</f>
        <v>412132.347</v>
      </c>
      <c r="E297" s="50" t="n">
        <f aca="false">SUM(C297+D297)</f>
        <v>4497743.594</v>
      </c>
      <c r="F297" s="51" t="n">
        <f aca="false">IF(OR(E297=0,E$396=0),0,E297/E$396)*100</f>
        <v>1.42205550895251</v>
      </c>
      <c r="G297" s="49" t="n">
        <f aca="false">SUM([1]GASTO!G297+[2]GASTO!G297+[3]GASTO!G297)</f>
        <v>3173743.44</v>
      </c>
      <c r="H297" s="51" t="n">
        <f aca="false">IF(OR(G297=0,E297=0),0,G297/E297)*100</f>
        <v>70.5630139573492</v>
      </c>
      <c r="I297" s="49" t="n">
        <f aca="false">SUM([1]GASTO!I297+[2]GASTO!I297+[3]GASTO!I297)</f>
        <v>1107098.973</v>
      </c>
      <c r="J297" s="51" t="n">
        <f aca="false">IF(OR(I297=0,E297=0),0,I297/E297)*100</f>
        <v>24.6145417110231</v>
      </c>
      <c r="K297" s="52" t="n">
        <f aca="false">SUM(G297+I297)</f>
        <v>4280842.413</v>
      </c>
      <c r="L297" s="51" t="n">
        <f aca="false">IF(OR(K297=0,E297=0),0,K297/E297)*100</f>
        <v>95.1775556683723</v>
      </c>
      <c r="M297" s="24" t="n">
        <f aca="false">SUM(E297-K297)</f>
        <v>216901.181</v>
      </c>
    </row>
    <row r="298" customFormat="false" ht="12.75" hidden="true" customHeight="false" outlineLevel="0" collapsed="false">
      <c r="A298" s="22" t="s">
        <v>630</v>
      </c>
      <c r="B298" s="55" t="s">
        <v>631</v>
      </c>
      <c r="C298" s="49" t="n">
        <f aca="false">SUM([1]GASTO!C298+[2]GASTO!C298+[3]GASTO!C298)</f>
        <v>0</v>
      </c>
      <c r="D298" s="49" t="n">
        <f aca="false">SUM([1]GASTO!D298+[2]GASTO!D298+[3]GASTO!D298)</f>
        <v>0</v>
      </c>
      <c r="E298" s="50" t="n">
        <f aca="false">SUM(C298+D298)</f>
        <v>0</v>
      </c>
      <c r="F298" s="51" t="n">
        <f aca="false">IF(OR(E298=0,E$396=0),0,E298/E$396)*100</f>
        <v>0</v>
      </c>
      <c r="G298" s="49" t="n">
        <f aca="false">SUM([1]GASTO!G298+[2]GASTO!G298+[3]GASTO!G298)</f>
        <v>0</v>
      </c>
      <c r="H298" s="51" t="n">
        <f aca="false">IF(OR(G298=0,E298=0),0,G298/E298)*100</f>
        <v>0</v>
      </c>
      <c r="I298" s="49" t="n">
        <f aca="false">SUM([1]GASTO!I298+[2]GASTO!I298+[3]GASTO!I298)</f>
        <v>0</v>
      </c>
      <c r="J298" s="51" t="n">
        <f aca="false">IF(OR(I298=0,E298=0),0,I298/E298)*100</f>
        <v>0</v>
      </c>
      <c r="K298" s="52" t="n">
        <f aca="false">SUM(G298+I298)</f>
        <v>0</v>
      </c>
      <c r="L298" s="51" t="n">
        <f aca="false">IF(OR(K298=0,E298=0),0,K298/E298)*100</f>
        <v>0</v>
      </c>
      <c r="M298" s="24" t="n">
        <f aca="false">SUM(E298-K298)</f>
        <v>0</v>
      </c>
    </row>
    <row r="299" customFormat="false" ht="12.75" hidden="true" customHeight="false" outlineLevel="0" collapsed="false">
      <c r="A299" s="22" t="s">
        <v>632</v>
      </c>
      <c r="B299" s="55" t="s">
        <v>633</v>
      </c>
      <c r="C299" s="49" t="n">
        <f aca="false">SUM([1]GASTO!C299+[2]GASTO!C299+[3]GASTO!C299)</f>
        <v>0</v>
      </c>
      <c r="D299" s="49" t="n">
        <f aca="false">SUM([1]GASTO!D299+[2]GASTO!D299+[3]GASTO!D299)</f>
        <v>0</v>
      </c>
      <c r="E299" s="50" t="n">
        <f aca="false">SUM(C299+D299)</f>
        <v>0</v>
      </c>
      <c r="F299" s="51" t="n">
        <f aca="false">IF(OR(E299=0,E$396=0),0,E299/E$396)*100</f>
        <v>0</v>
      </c>
      <c r="G299" s="49" t="n">
        <f aca="false">SUM([1]GASTO!G299+[2]GASTO!G299+[3]GASTO!G299)</f>
        <v>0</v>
      </c>
      <c r="H299" s="51" t="n">
        <f aca="false">IF(OR(G299=0,E299=0),0,G299/E299)*100</f>
        <v>0</v>
      </c>
      <c r="I299" s="49" t="n">
        <f aca="false">SUM([1]GASTO!I299+[2]GASTO!I299+[3]GASTO!I299)</f>
        <v>0</v>
      </c>
      <c r="J299" s="51" t="n">
        <f aca="false">IF(OR(I299=0,E299=0),0,I299/E299)*100</f>
        <v>0</v>
      </c>
      <c r="K299" s="52" t="n">
        <f aca="false">SUM(G299+I299)</f>
        <v>0</v>
      </c>
      <c r="L299" s="51" t="n">
        <f aca="false">IF(OR(K299=0,E299=0),0,K299/E299)*100</f>
        <v>0</v>
      </c>
      <c r="M299" s="24" t="n">
        <f aca="false">SUM(E299-K299)</f>
        <v>0</v>
      </c>
    </row>
    <row r="300" customFormat="false" ht="12.75" hidden="true" customHeight="false" outlineLevel="0" collapsed="false">
      <c r="A300" s="22" t="s">
        <v>634</v>
      </c>
      <c r="B300" s="55" t="s">
        <v>635</v>
      </c>
      <c r="C300" s="49" t="n">
        <f aca="false">SUM([1]GASTO!C300+[2]GASTO!C300+[3]GASTO!C300)</f>
        <v>0</v>
      </c>
      <c r="D300" s="49" t="n">
        <f aca="false">SUM([1]GASTO!D300+[2]GASTO!D300+[3]GASTO!D300)</f>
        <v>0</v>
      </c>
      <c r="E300" s="50" t="n">
        <f aca="false">SUM(C300+D300)</f>
        <v>0</v>
      </c>
      <c r="F300" s="51" t="n">
        <f aca="false">IF(OR(E300=0,E$396=0),0,E300/E$396)*100</f>
        <v>0</v>
      </c>
      <c r="G300" s="49" t="n">
        <f aca="false">SUM([1]GASTO!G300+[2]GASTO!G300+[3]GASTO!G300)</f>
        <v>0</v>
      </c>
      <c r="H300" s="51" t="n">
        <f aca="false">IF(OR(G300=0,E300=0),0,G300/E300)*100</f>
        <v>0</v>
      </c>
      <c r="I300" s="49" t="n">
        <f aca="false">SUM([1]GASTO!I300+[2]GASTO!I300+[3]GASTO!I300)</f>
        <v>0</v>
      </c>
      <c r="J300" s="51" t="n">
        <f aca="false">IF(OR(I300=0,E300=0),0,I300/E300)*100</f>
        <v>0</v>
      </c>
      <c r="K300" s="52" t="n">
        <f aca="false">SUM(G300+I300)</f>
        <v>0</v>
      </c>
      <c r="L300" s="51" t="n">
        <f aca="false">IF(OR(K300=0,E300=0),0,K300/E300)*100</f>
        <v>0</v>
      </c>
      <c r="M300" s="24" t="n">
        <f aca="false">SUM(E300-K300)</f>
        <v>0</v>
      </c>
    </row>
    <row r="301" customFormat="false" ht="12.75" hidden="true" customHeight="false" outlineLevel="0" collapsed="false">
      <c r="A301" s="22" t="s">
        <v>636</v>
      </c>
      <c r="B301" s="55" t="s">
        <v>637</v>
      </c>
      <c r="C301" s="49" t="n">
        <f aca="false">SUM([1]GASTO!C301+[2]GASTO!C301+[3]GASTO!C301)</f>
        <v>0</v>
      </c>
      <c r="D301" s="49" t="n">
        <f aca="false">SUM([1]GASTO!D301+[2]GASTO!D301+[3]GASTO!D301)</f>
        <v>0</v>
      </c>
      <c r="E301" s="50" t="n">
        <f aca="false">SUM(C301+D301)</f>
        <v>0</v>
      </c>
      <c r="F301" s="51" t="n">
        <f aca="false">IF(OR(E301=0,E$396=0),0,E301/E$396)*100</f>
        <v>0</v>
      </c>
      <c r="G301" s="49" t="n">
        <f aca="false">SUM([1]GASTO!G301+[2]GASTO!G301+[3]GASTO!G301)</f>
        <v>0</v>
      </c>
      <c r="H301" s="51" t="n">
        <f aca="false">IF(OR(G301=0,E301=0),0,G301/E301)*100</f>
        <v>0</v>
      </c>
      <c r="I301" s="49" t="n">
        <f aca="false">SUM([1]GASTO!I301+[2]GASTO!I301+[3]GASTO!I301)</f>
        <v>0</v>
      </c>
      <c r="J301" s="51" t="n">
        <f aca="false">IF(OR(I301=0,E301=0),0,I301/E301)*100</f>
        <v>0</v>
      </c>
      <c r="K301" s="52" t="n">
        <f aca="false">SUM(G301+I301)</f>
        <v>0</v>
      </c>
      <c r="L301" s="51" t="n">
        <f aca="false">IF(OR(K301=0,E301=0),0,K301/E301)*100</f>
        <v>0</v>
      </c>
      <c r="M301" s="24" t="n">
        <f aca="false">SUM(E301-K301)</f>
        <v>0</v>
      </c>
    </row>
    <row r="302" customFormat="false" ht="12.75" hidden="false" customHeight="false" outlineLevel="0" collapsed="false">
      <c r="A302" s="22" t="s">
        <v>638</v>
      </c>
      <c r="B302" s="54" t="s">
        <v>639</v>
      </c>
      <c r="C302" s="45" t="n">
        <f aca="false">SUM(C303+C304+C310+C311+C312+C313)</f>
        <v>147377650.604</v>
      </c>
      <c r="D302" s="45" t="n">
        <f aca="false">SUM(D303+D304+D310+D311+D312+D313)</f>
        <v>30308986.211</v>
      </c>
      <c r="E302" s="50" t="n">
        <f aca="false">SUM(C302+D302)</f>
        <v>177686636.815</v>
      </c>
      <c r="F302" s="51" t="n">
        <f aca="false">IF(OR(E302=0,E$396=0),0,E302/E$396)*100</f>
        <v>56.1793386993182</v>
      </c>
      <c r="G302" s="45" t="n">
        <f aca="false">SUM(G303+G304+G310+G311+G312+G313)</f>
        <v>171003001.35</v>
      </c>
      <c r="H302" s="51" t="n">
        <f aca="false">IF(OR(G302=0,E302=0),0,G302/E302)*100</f>
        <v>96.2385266642428</v>
      </c>
      <c r="I302" s="45" t="n">
        <f aca="false">SUM(I303+I304+I310+I311+I312+I313)</f>
        <v>3267845.434</v>
      </c>
      <c r="J302" s="51" t="n">
        <f aca="false">IF(OR(I302=0,E302=0),0,I302/E302)*100</f>
        <v>1.83910590721707</v>
      </c>
      <c r="K302" s="52" t="n">
        <f aca="false">SUM(G302+I302)</f>
        <v>174270846.784</v>
      </c>
      <c r="L302" s="51" t="n">
        <f aca="false">IF(OR(K302=0,E302=0),0,K302/E302)*100</f>
        <v>98.0776325714598</v>
      </c>
      <c r="M302" s="24" t="n">
        <f aca="false">SUM(E302-K302)</f>
        <v>3415790.03099999</v>
      </c>
    </row>
    <row r="303" customFormat="false" ht="12.75" hidden="true" customHeight="false" outlineLevel="0" collapsed="false">
      <c r="A303" s="22" t="s">
        <v>640</v>
      </c>
      <c r="B303" s="55" t="s">
        <v>641</v>
      </c>
      <c r="C303" s="49" t="n">
        <f aca="false">SUM([1]GASTO!C303+[2]GASTO!C303+[3]GASTO!C303)</f>
        <v>0</v>
      </c>
      <c r="D303" s="49" t="n">
        <f aca="false">SUM([1]GASTO!D303+[2]GASTO!D303+[3]GASTO!D303)</f>
        <v>0</v>
      </c>
      <c r="E303" s="50" t="n">
        <f aca="false">SUM(C303+D303)</f>
        <v>0</v>
      </c>
      <c r="F303" s="51" t="n">
        <f aca="false">IF(OR(E303=0,E$396=0),0,E303/E$396)*100</f>
        <v>0</v>
      </c>
      <c r="G303" s="49" t="n">
        <f aca="false">SUM([1]GASTO!G303+[2]GASTO!G303+[3]GASTO!G303)</f>
        <v>0</v>
      </c>
      <c r="H303" s="51" t="n">
        <f aca="false">IF(OR(G303=0,E303=0),0,G303/E303)*100</f>
        <v>0</v>
      </c>
      <c r="I303" s="49" t="n">
        <f aca="false">SUM([1]GASTO!I303+[2]GASTO!I303+[3]GASTO!I303)</f>
        <v>0</v>
      </c>
      <c r="J303" s="51" t="n">
        <f aca="false">IF(OR(I303=0,E303=0),0,I303/E303)*100</f>
        <v>0</v>
      </c>
      <c r="K303" s="52" t="n">
        <f aca="false">SUM(G303+I303)</f>
        <v>0</v>
      </c>
      <c r="L303" s="51" t="n">
        <f aca="false">IF(OR(K303=0,E303=0),0,K303/E303)*100</f>
        <v>0</v>
      </c>
      <c r="M303" s="24" t="n">
        <f aca="false">SUM(E303-K303)</f>
        <v>0</v>
      </c>
    </row>
    <row r="304" customFormat="false" ht="12.75" hidden="false" customHeight="false" outlineLevel="0" collapsed="false">
      <c r="A304" s="22" t="s">
        <v>642</v>
      </c>
      <c r="B304" s="55" t="s">
        <v>643</v>
      </c>
      <c r="C304" s="49" t="n">
        <f aca="false">SUM(C305+C308+C309)</f>
        <v>147377650.604</v>
      </c>
      <c r="D304" s="49" t="n">
        <f aca="false">SUM(D305+D308+D309)</f>
        <v>30308986.211</v>
      </c>
      <c r="E304" s="50" t="n">
        <f aca="false">SUM(C304+D304)</f>
        <v>177686636.815</v>
      </c>
      <c r="F304" s="51" t="n">
        <f aca="false">IF(OR(E304=0,E$396=0),0,E304/E$396)*100</f>
        <v>56.1793386993182</v>
      </c>
      <c r="G304" s="49" t="n">
        <f aca="false">SUM(G305+G308+G309)</f>
        <v>171003001.35</v>
      </c>
      <c r="H304" s="51" t="n">
        <f aca="false">IF(OR(G304=0,E304=0),0,G304/E304)*100</f>
        <v>96.2385266642428</v>
      </c>
      <c r="I304" s="49" t="n">
        <f aca="false">SUM(I305+I308+I309)</f>
        <v>3267845.434</v>
      </c>
      <c r="J304" s="51" t="n">
        <f aca="false">IF(OR(I304=0,E304=0),0,I304/E304)*100</f>
        <v>1.83910590721707</v>
      </c>
      <c r="K304" s="52" t="n">
        <f aca="false">SUM(G304+I304)</f>
        <v>174270846.784</v>
      </c>
      <c r="L304" s="51" t="n">
        <f aca="false">IF(OR(K304=0,E304=0),0,K304/E304)*100</f>
        <v>98.0776325714598</v>
      </c>
      <c r="M304" s="24" t="n">
        <f aca="false">SUM(E304-K304)</f>
        <v>3415790.03099999</v>
      </c>
    </row>
    <row r="305" customFormat="false" ht="12.75" hidden="false" customHeight="false" outlineLevel="0" collapsed="false">
      <c r="A305" s="22" t="s">
        <v>644</v>
      </c>
      <c r="B305" s="55" t="s">
        <v>645</v>
      </c>
      <c r="C305" s="49" t="n">
        <f aca="false">SUM(C306:C307)</f>
        <v>139737072.26</v>
      </c>
      <c r="D305" s="49" t="n">
        <f aca="false">SUM(D306:D307)</f>
        <v>25200773.003</v>
      </c>
      <c r="E305" s="50" t="n">
        <f aca="false">SUM(C305+D305)</f>
        <v>164937845.263</v>
      </c>
      <c r="F305" s="51" t="n">
        <f aca="false">IF(OR(E305=0,E$396=0),0,E305/E$396)*100</f>
        <v>52.1485421721009</v>
      </c>
      <c r="G305" s="49" t="n">
        <f aca="false">SUM(G306:G307)</f>
        <v>160813373.949</v>
      </c>
      <c r="H305" s="51" t="n">
        <f aca="false">IF(OR(G305=0,E305=0),0,G305/E305)*100</f>
        <v>97.4993784431806</v>
      </c>
      <c r="I305" s="49" t="n">
        <f aca="false">SUM(I306:I307)</f>
        <v>1256416.415</v>
      </c>
      <c r="J305" s="51" t="n">
        <f aca="false">IF(OR(I305=0,E305=0),0,I305/E305)*100</f>
        <v>0.761751442185142</v>
      </c>
      <c r="K305" s="52" t="n">
        <f aca="false">SUM(G305+I305)</f>
        <v>162069790.364</v>
      </c>
      <c r="L305" s="51" t="n">
        <f aca="false">IF(OR(K305=0,E305=0),0,K305/E305)*100</f>
        <v>98.2611298853658</v>
      </c>
      <c r="M305" s="24" t="n">
        <f aca="false">SUM(E305-K305)</f>
        <v>2868054.89899999</v>
      </c>
    </row>
    <row r="306" customFormat="false" ht="12.75" hidden="false" customHeight="false" outlineLevel="0" collapsed="false">
      <c r="A306" s="22" t="s">
        <v>646</v>
      </c>
      <c r="B306" s="55" t="s">
        <v>647</v>
      </c>
      <c r="C306" s="49" t="n">
        <f aca="false">SUM([1]GASTO!C306+[2]GASTO!C306+[3]GASTO!C306)</f>
        <v>108962913.651</v>
      </c>
      <c r="D306" s="49" t="n">
        <f aca="false">SUM([1]GASTO!D306+[2]GASTO!D306+[3]GASTO!D306)-1</f>
        <v>22039353.575</v>
      </c>
      <c r="E306" s="50" t="n">
        <f aca="false">SUM(C306+D306)</f>
        <v>131002267.226</v>
      </c>
      <c r="F306" s="51" t="n">
        <f aca="false">IF(OR(E306=0,E$396=0),0,E306/E$396)*100</f>
        <v>41.4191009115141</v>
      </c>
      <c r="G306" s="49" t="n">
        <f aca="false">SUM([1]GASTO!G306+[2]GASTO!G306+[3]GASTO!G306)</f>
        <v>128500227.284</v>
      </c>
      <c r="H306" s="51" t="n">
        <f aca="false">IF(OR(G306=0,E306=0),0,G306/E306)*100</f>
        <v>98.0900789009372</v>
      </c>
      <c r="I306" s="49" t="n">
        <f aca="false">SUM([1]GASTO!I306+[2]GASTO!I306+[3]GASTO!I306)</f>
        <v>1118158.39</v>
      </c>
      <c r="J306" s="51" t="n">
        <f aca="false">IF(OR(I306=0,E306=0),0,I306/E306)*100</f>
        <v>0.853541250603699</v>
      </c>
      <c r="K306" s="52" t="n">
        <f aca="false">SUM(G306+I306)</f>
        <v>129618385.674</v>
      </c>
      <c r="L306" s="51" t="n">
        <f aca="false">IF(OR(K306=0,E306=0),0,K306/E306)*100</f>
        <v>98.9436201515409</v>
      </c>
      <c r="M306" s="24" t="n">
        <f aca="false">SUM(E306-K306)</f>
        <v>1383881.55199999</v>
      </c>
    </row>
    <row r="307" customFormat="false" ht="12.75" hidden="false" customHeight="false" outlineLevel="0" collapsed="false">
      <c r="A307" s="22" t="s">
        <v>648</v>
      </c>
      <c r="B307" s="55" t="s">
        <v>649</v>
      </c>
      <c r="C307" s="49" t="n">
        <f aca="false">SUM([1]GASTO!C307+[2]GASTO!C307+[3]GASTO!C307)</f>
        <v>30774158.609</v>
      </c>
      <c r="D307" s="49" t="n">
        <f aca="false">SUM([1]GASTO!D307+[2]GASTO!D307+[3]GASTO!D307)</f>
        <v>3161419.428</v>
      </c>
      <c r="E307" s="50" t="n">
        <f aca="false">SUM(C307+D307)</f>
        <v>33935578.037</v>
      </c>
      <c r="F307" s="51" t="n">
        <f aca="false">IF(OR(E307=0,E$396=0),0,E307/E$396)*100</f>
        <v>10.7294412605868</v>
      </c>
      <c r="G307" s="49" t="n">
        <f aca="false">SUM([1]GASTO!G307+[2]GASTO!G307+[3]GASTO!G307)</f>
        <v>32313146.665</v>
      </c>
      <c r="H307" s="51" t="n">
        <f aca="false">IF(OR(G307=0,E307=0),0,G307/E307)*100</f>
        <v>95.219084318437</v>
      </c>
      <c r="I307" s="49" t="n">
        <f aca="false">SUM([1]GASTO!I307+[2]GASTO!I307+[3]GASTO!I307)</f>
        <v>138258.025</v>
      </c>
      <c r="J307" s="51" t="n">
        <f aca="false">IF(OR(I307=0,E307=0),0,I307/E307)*100</f>
        <v>0.407413201711953</v>
      </c>
      <c r="K307" s="52" t="n">
        <f aca="false">SUM(G307+I307)</f>
        <v>32451404.69</v>
      </c>
      <c r="L307" s="51" t="n">
        <f aca="false">IF(OR(K307=0,E307=0),0,K307/E307)*100</f>
        <v>95.6264975201489</v>
      </c>
      <c r="M307" s="24" t="n">
        <f aca="false">SUM(E307-K307)</f>
        <v>1484173.347</v>
      </c>
    </row>
    <row r="308" customFormat="false" ht="12.75" hidden="false" customHeight="false" outlineLevel="0" collapsed="false">
      <c r="A308" s="22" t="s">
        <v>650</v>
      </c>
      <c r="B308" s="55" t="s">
        <v>651</v>
      </c>
      <c r="C308" s="49" t="n">
        <f aca="false">SUM([1]GASTO!C308+[2]GASTO!C308+[3]GASTO!C308)</f>
        <v>3609538.244</v>
      </c>
      <c r="D308" s="49" t="n">
        <f aca="false">SUM([1]GASTO!D308+[2]GASTO!D308+[3]GASTO!D308)</f>
        <v>258561.259</v>
      </c>
      <c r="E308" s="50" t="n">
        <f aca="false">SUM(C308+D308)</f>
        <v>3868099.503</v>
      </c>
      <c r="F308" s="51" t="n">
        <f aca="false">IF(OR(E308=0,E$396=0),0,E308/E$396)*100</f>
        <v>1.22298038837863</v>
      </c>
      <c r="G308" s="49" t="n">
        <f aca="false">SUM([1]GASTO!G308+[2]GASTO!G308+[3]GASTO!G308)</f>
        <v>3273961.819</v>
      </c>
      <c r="H308" s="51" t="n">
        <f aca="false">IF(OR(G308=0,E308=0),0,G308/E308)*100</f>
        <v>84.6400620372046</v>
      </c>
      <c r="I308" s="49" t="n">
        <f aca="false">SUM([1]GASTO!I308+[2]GASTO!I308+[3]GASTO!I308)</f>
        <v>353731.648</v>
      </c>
      <c r="J308" s="51" t="n">
        <f aca="false">IF(OR(I308=0,E308=0),0,I308/E308)*100</f>
        <v>9.14484355238677</v>
      </c>
      <c r="K308" s="52" t="n">
        <f aca="false">SUM(G308+I308)</f>
        <v>3627693.467</v>
      </c>
      <c r="L308" s="51" t="n">
        <f aca="false">IF(OR(K308=0,E308=0),0,K308/E308)*100</f>
        <v>93.7849055895913</v>
      </c>
      <c r="M308" s="24" t="n">
        <f aca="false">SUM(E308-K308)</f>
        <v>240406.035999999</v>
      </c>
    </row>
    <row r="309" customFormat="false" ht="12.75" hidden="false" customHeight="false" outlineLevel="0" collapsed="false">
      <c r="A309" s="22" t="s">
        <v>652</v>
      </c>
      <c r="B309" s="55" t="s">
        <v>653</v>
      </c>
      <c r="C309" s="49" t="n">
        <f aca="false">SUM([1]GASTO!C309+[2]GASTO!C309+[3]GASTO!C309)</f>
        <v>4031040.1</v>
      </c>
      <c r="D309" s="49" t="n">
        <f aca="false">SUM([1]GASTO!D309+[2]GASTO!D309+[3]GASTO!D309)</f>
        <v>4849651.949</v>
      </c>
      <c r="E309" s="50" t="n">
        <f aca="false">SUM(C309+D309)</f>
        <v>8880692.049</v>
      </c>
      <c r="F309" s="51" t="n">
        <f aca="false">IF(OR(E309=0,E$396=0),0,E309/E$396)*100</f>
        <v>2.80781613883862</v>
      </c>
      <c r="G309" s="49" t="n">
        <f aca="false">SUM([1]GASTO!G309+[2]GASTO!G309+[3]GASTO!G309)</f>
        <v>6915665.582</v>
      </c>
      <c r="H309" s="51" t="n">
        <f aca="false">IF(OR(G309=0,E309=0),0,G309/E309)*100</f>
        <v>77.8730479994375</v>
      </c>
      <c r="I309" s="49" t="n">
        <f aca="false">SUM([1]GASTO!I309+[2]GASTO!I309+[3]GASTO!I309)</f>
        <v>1657697.371</v>
      </c>
      <c r="J309" s="51" t="n">
        <f aca="false">IF(OR(I309=0,E309=0),0,I309/E309)*100</f>
        <v>18.6663084571958</v>
      </c>
      <c r="K309" s="52" t="n">
        <f aca="false">SUM(G309+I309)</f>
        <v>8573362.953</v>
      </c>
      <c r="L309" s="51" t="n">
        <f aca="false">IF(OR(K309=0,E309=0),0,K309/E309)*100</f>
        <v>96.5393564566333</v>
      </c>
      <c r="M309" s="24" t="n">
        <f aca="false">SUM(E309-K309)</f>
        <v>307329.095999997</v>
      </c>
    </row>
    <row r="310" customFormat="false" ht="12.75" hidden="true" customHeight="false" outlineLevel="0" collapsed="false">
      <c r="A310" s="22" t="s">
        <v>654</v>
      </c>
      <c r="B310" s="55" t="s">
        <v>655</v>
      </c>
      <c r="C310" s="49" t="n">
        <f aca="false">SUM([1]GASTO!C310+[2]GASTO!C310+[3]GASTO!C310)</f>
        <v>0</v>
      </c>
      <c r="D310" s="49" t="n">
        <f aca="false">SUM([1]GASTO!D310+[2]GASTO!D310+[3]GASTO!D310)</f>
        <v>0</v>
      </c>
      <c r="E310" s="50" t="n">
        <f aca="false">SUM(C310+D310)</f>
        <v>0</v>
      </c>
      <c r="F310" s="51" t="n">
        <f aca="false">IF(OR(E310=0,E$396=0),0,E310/E$396)*100</f>
        <v>0</v>
      </c>
      <c r="G310" s="49" t="n">
        <f aca="false">SUM([1]GASTO!G310+[2]GASTO!G310+[3]GASTO!G310)</f>
        <v>0</v>
      </c>
      <c r="H310" s="51" t="n">
        <f aca="false">IF(OR(G310=0,E310=0),0,G310/E310)*100</f>
        <v>0</v>
      </c>
      <c r="I310" s="49" t="n">
        <f aca="false">SUM([1]GASTO!I310+[2]GASTO!I310+[3]GASTO!I310)</f>
        <v>0</v>
      </c>
      <c r="J310" s="51" t="n">
        <f aca="false">IF(OR(I310=0,E310=0),0,I310/E310)*100</f>
        <v>0</v>
      </c>
      <c r="K310" s="52" t="n">
        <f aca="false">SUM(G310+I310)</f>
        <v>0</v>
      </c>
      <c r="L310" s="51" t="n">
        <f aca="false">IF(OR(K310=0,E310=0),0,K310/E310)*100</f>
        <v>0</v>
      </c>
      <c r="M310" s="24" t="n">
        <f aca="false">SUM(E310-K310)</f>
        <v>0</v>
      </c>
    </row>
    <row r="311" customFormat="false" ht="12.75" hidden="true" customHeight="false" outlineLevel="0" collapsed="false">
      <c r="A311" s="22" t="s">
        <v>656</v>
      </c>
      <c r="B311" s="55" t="s">
        <v>657</v>
      </c>
      <c r="C311" s="49" t="n">
        <f aca="false">SUM([1]GASTO!C311+[2]GASTO!C311+[3]GASTO!C311)</f>
        <v>0</v>
      </c>
      <c r="D311" s="49" t="n">
        <f aca="false">SUM([1]GASTO!D311+[2]GASTO!D311+[3]GASTO!D311)</f>
        <v>0</v>
      </c>
      <c r="E311" s="50" t="n">
        <f aca="false">SUM(C311+D311)</f>
        <v>0</v>
      </c>
      <c r="F311" s="51" t="n">
        <f aca="false">IF(OR(E311=0,E$396=0),0,E311/E$396)*100</f>
        <v>0</v>
      </c>
      <c r="G311" s="49" t="n">
        <f aca="false">SUM([1]GASTO!G311+[2]GASTO!G311+[3]GASTO!G311)</f>
        <v>0</v>
      </c>
      <c r="H311" s="51" t="n">
        <f aca="false">IF(OR(G311=0,E311=0),0,G311/E311)*100</f>
        <v>0</v>
      </c>
      <c r="I311" s="49" t="n">
        <f aca="false">SUM([1]GASTO!I311+[2]GASTO!I311+[3]GASTO!I311)</f>
        <v>0</v>
      </c>
      <c r="J311" s="51" t="n">
        <f aca="false">IF(OR(I311=0,E311=0),0,I311/E311)*100</f>
        <v>0</v>
      </c>
      <c r="K311" s="52" t="n">
        <f aca="false">SUM(G311+I311)</f>
        <v>0</v>
      </c>
      <c r="L311" s="51" t="n">
        <f aca="false">IF(OR(K311=0,E311=0),0,K311/E311)*100</f>
        <v>0</v>
      </c>
      <c r="M311" s="24" t="n">
        <f aca="false">SUM(E311-K311)</f>
        <v>0</v>
      </c>
    </row>
    <row r="312" customFormat="false" ht="12.75" hidden="true" customHeight="false" outlineLevel="0" collapsed="false">
      <c r="A312" s="22" t="s">
        <v>658</v>
      </c>
      <c r="B312" s="55" t="s">
        <v>659</v>
      </c>
      <c r="C312" s="49" t="n">
        <f aca="false">SUM([1]GASTO!C312+[2]GASTO!C312+[3]GASTO!C312)</f>
        <v>0</v>
      </c>
      <c r="D312" s="49" t="n">
        <f aca="false">SUM([1]GASTO!D312+[2]GASTO!D312+[3]GASTO!D312)</f>
        <v>0</v>
      </c>
      <c r="E312" s="50" t="n">
        <f aca="false">SUM(C312+D312)</f>
        <v>0</v>
      </c>
      <c r="F312" s="51" t="n">
        <f aca="false">IF(OR(E312=0,E$396=0),0,E312/E$396)*100</f>
        <v>0</v>
      </c>
      <c r="G312" s="49" t="n">
        <f aca="false">SUM([1]GASTO!G312+[2]GASTO!G312+[3]GASTO!G312)</f>
        <v>0</v>
      </c>
      <c r="H312" s="51" t="n">
        <f aca="false">IF(OR(G312=0,E312=0),0,G312/E312)*100</f>
        <v>0</v>
      </c>
      <c r="I312" s="49" t="n">
        <f aca="false">SUM([1]GASTO!I312+[2]GASTO!I312+[3]GASTO!I312)</f>
        <v>0</v>
      </c>
      <c r="J312" s="51" t="n">
        <f aca="false">IF(OR(I312=0,E312=0),0,I312/E312)*100</f>
        <v>0</v>
      </c>
      <c r="K312" s="52" t="n">
        <f aca="false">SUM(G312+I312)</f>
        <v>0</v>
      </c>
      <c r="L312" s="51" t="n">
        <f aca="false">IF(OR(K312=0,E312=0),0,K312/E312)*100</f>
        <v>0</v>
      </c>
      <c r="M312" s="24" t="n">
        <f aca="false">SUM(E312-K312)</f>
        <v>0</v>
      </c>
    </row>
    <row r="313" customFormat="false" ht="12.75" hidden="true" customHeight="false" outlineLevel="0" collapsed="false">
      <c r="A313" s="22" t="s">
        <v>660</v>
      </c>
      <c r="B313" s="55" t="s">
        <v>661</v>
      </c>
      <c r="C313" s="49" t="n">
        <f aca="false">SUM([1]GASTO!C313+[2]GASTO!C313+[3]GASTO!C313)</f>
        <v>0</v>
      </c>
      <c r="D313" s="49" t="n">
        <f aca="false">SUM([1]GASTO!D313+[2]GASTO!D313+[3]GASTO!D313)</f>
        <v>0</v>
      </c>
      <c r="E313" s="50" t="n">
        <f aca="false">SUM(C313+D313)</f>
        <v>0</v>
      </c>
      <c r="F313" s="51" t="n">
        <f aca="false">IF(OR(E313=0,E$396=0),0,E313/E$396)*100</f>
        <v>0</v>
      </c>
      <c r="G313" s="49" t="n">
        <f aca="false">SUM([1]GASTO!G313+[2]GASTO!G313+[3]GASTO!G313)</f>
        <v>0</v>
      </c>
      <c r="H313" s="51" t="n">
        <f aca="false">IF(OR(G313=0,E313=0),0,G313/E313)*100</f>
        <v>0</v>
      </c>
      <c r="I313" s="49" t="n">
        <f aca="false">SUM([1]GASTO!I313+[2]GASTO!I313+[3]GASTO!I313)</f>
        <v>0</v>
      </c>
      <c r="J313" s="51" t="n">
        <f aca="false">IF(OR(I313=0,E313=0),0,I313/E313)*100</f>
        <v>0</v>
      </c>
      <c r="K313" s="52" t="n">
        <f aca="false">SUM(G313+I313)</f>
        <v>0</v>
      </c>
      <c r="L313" s="51" t="n">
        <f aca="false">IF(OR(K313=0,E313=0),0,K313/E313)*100</f>
        <v>0</v>
      </c>
      <c r="M313" s="24" t="n">
        <f aca="false">SUM(E313-K313)</f>
        <v>0</v>
      </c>
    </row>
    <row r="314" customFormat="false" ht="12.75" hidden="true" customHeight="false" outlineLevel="0" collapsed="false">
      <c r="A314" s="22" t="s">
        <v>662</v>
      </c>
      <c r="B314" s="54" t="s">
        <v>663</v>
      </c>
      <c r="C314" s="49" t="n">
        <f aca="false">SUM([1]GASTO!C314+[2]GASTO!C314+[3]GASTO!C314)</f>
        <v>0</v>
      </c>
      <c r="D314" s="49" t="n">
        <f aca="false">SUM([1]GASTO!D314+[2]GASTO!D314+[3]GASTO!D314)</f>
        <v>0</v>
      </c>
      <c r="E314" s="50" t="n">
        <f aca="false">SUM(C314+D314)</f>
        <v>0</v>
      </c>
      <c r="F314" s="51" t="n">
        <f aca="false">IF(OR(E314=0,E$396=0),0,E314/E$396)*100</f>
        <v>0</v>
      </c>
      <c r="G314" s="45" t="n">
        <f aca="false">SUM(G315:G318)</f>
        <v>0</v>
      </c>
      <c r="H314" s="51" t="n">
        <f aca="false">IF(OR(G314=0,E314=0),0,G314/E314)*100</f>
        <v>0</v>
      </c>
      <c r="I314" s="45" t="n">
        <f aca="false">SUM(I315:I318)</f>
        <v>0</v>
      </c>
      <c r="J314" s="51" t="n">
        <f aca="false">IF(OR(I314=0,E314=0),0,I314/E314)*100</f>
        <v>0</v>
      </c>
      <c r="K314" s="52" t="n">
        <f aca="false">SUM(G314+I314)</f>
        <v>0</v>
      </c>
      <c r="L314" s="51" t="n">
        <f aca="false">IF(OR(K314=0,E314=0),0,K314/E314)*100</f>
        <v>0</v>
      </c>
      <c r="M314" s="24" t="n">
        <f aca="false">SUM(E314-K314)</f>
        <v>0</v>
      </c>
    </row>
    <row r="315" customFormat="false" ht="12.75" hidden="true" customHeight="false" outlineLevel="0" collapsed="false">
      <c r="A315" s="22" t="s">
        <v>664</v>
      </c>
      <c r="B315" s="55" t="s">
        <v>665</v>
      </c>
      <c r="C315" s="49" t="n">
        <f aca="false">SUM([1]GASTO!C315+[2]GASTO!C315+[3]GASTO!C315)</f>
        <v>0</v>
      </c>
      <c r="D315" s="49" t="n">
        <f aca="false">SUM([1]GASTO!D315+[2]GASTO!D315+[3]GASTO!D315)</f>
        <v>0</v>
      </c>
      <c r="E315" s="50" t="n">
        <f aca="false">SUM(C315+D315)</f>
        <v>0</v>
      </c>
      <c r="F315" s="51" t="n">
        <f aca="false">IF(OR(E315=0,E$396=0),0,E315/E$396)*100</f>
        <v>0</v>
      </c>
      <c r="G315" s="49" t="n">
        <f aca="false">SUM([1]GASTO!G315+[2]GASTO!G315+[3]GASTO!G315)</f>
        <v>0</v>
      </c>
      <c r="H315" s="51" t="n">
        <f aca="false">IF(OR(G315=0,E315=0),0,G315/E315)*100</f>
        <v>0</v>
      </c>
      <c r="I315" s="49" t="n">
        <f aca="false">SUM([1]GASTO!I315+[2]GASTO!I315+[3]GASTO!I315)</f>
        <v>0</v>
      </c>
      <c r="J315" s="51" t="n">
        <f aca="false">IF(OR(I315=0,E315=0),0,I315/E315)*100</f>
        <v>0</v>
      </c>
      <c r="K315" s="52" t="n">
        <f aca="false">SUM(G315+I315)</f>
        <v>0</v>
      </c>
      <c r="L315" s="51" t="n">
        <f aca="false">IF(OR(K315=0,E315=0),0,K315/E315)*100</f>
        <v>0</v>
      </c>
      <c r="M315" s="24" t="n">
        <f aca="false">SUM(E315-K315)</f>
        <v>0</v>
      </c>
    </row>
    <row r="316" customFormat="false" ht="12.75" hidden="true" customHeight="false" outlineLevel="0" collapsed="false">
      <c r="A316" s="22" t="s">
        <v>666</v>
      </c>
      <c r="B316" s="55" t="s">
        <v>667</v>
      </c>
      <c r="C316" s="49" t="n">
        <f aca="false">SUM([1]GASTO!C316+[2]GASTO!C316+[3]GASTO!C316)</f>
        <v>0</v>
      </c>
      <c r="D316" s="49" t="n">
        <f aca="false">SUM([1]GASTO!D316+[2]GASTO!D316+[3]GASTO!D316)</f>
        <v>0</v>
      </c>
      <c r="E316" s="50" t="n">
        <f aca="false">SUM(C316+D316)</f>
        <v>0</v>
      </c>
      <c r="F316" s="51" t="n">
        <f aca="false">IF(OR(E316=0,E$396=0),0,E316/E$396)*100</f>
        <v>0</v>
      </c>
      <c r="G316" s="49" t="n">
        <f aca="false">SUM([1]GASTO!G316+[2]GASTO!G316+[3]GASTO!G316)</f>
        <v>0</v>
      </c>
      <c r="H316" s="51" t="n">
        <f aca="false">IF(OR(G316=0,E316=0),0,G316/E316)*100</f>
        <v>0</v>
      </c>
      <c r="I316" s="49" t="n">
        <f aca="false">SUM([1]GASTO!I316+[2]GASTO!I316+[3]GASTO!I316)</f>
        <v>0</v>
      </c>
      <c r="J316" s="51" t="n">
        <f aca="false">IF(OR(I316=0,E316=0),0,I316/E316)*100</f>
        <v>0</v>
      </c>
      <c r="K316" s="52" t="n">
        <f aca="false">SUM(G316+I316)</f>
        <v>0</v>
      </c>
      <c r="L316" s="51" t="n">
        <f aca="false">IF(OR(K316=0,E316=0),0,K316/E316)*100</f>
        <v>0</v>
      </c>
      <c r="M316" s="24" t="n">
        <f aca="false">SUM(E316-K316)</f>
        <v>0</v>
      </c>
    </row>
    <row r="317" customFormat="false" ht="12.75" hidden="true" customHeight="false" outlineLevel="0" collapsed="false">
      <c r="A317" s="22" t="s">
        <v>668</v>
      </c>
      <c r="B317" s="55" t="s">
        <v>669</v>
      </c>
      <c r="C317" s="49" t="n">
        <f aca="false">SUM([1]GASTO!C317+[2]GASTO!C317+[3]GASTO!C317)</f>
        <v>0</v>
      </c>
      <c r="D317" s="49" t="n">
        <f aca="false">SUM([1]GASTO!D317+[2]GASTO!D317+[3]GASTO!D317)</f>
        <v>0</v>
      </c>
      <c r="E317" s="50" t="n">
        <f aca="false">SUM(C317+D317)</f>
        <v>0</v>
      </c>
      <c r="F317" s="51" t="n">
        <f aca="false">IF(OR(E317=0,E$396=0),0,E317/E$396)*100</f>
        <v>0</v>
      </c>
      <c r="G317" s="49" t="n">
        <f aca="false">SUM([1]GASTO!G317+[2]GASTO!G317+[3]GASTO!G317)</f>
        <v>0</v>
      </c>
      <c r="H317" s="51" t="n">
        <f aca="false">IF(OR(G317=0,E317=0),0,G317/E317)*100</f>
        <v>0</v>
      </c>
      <c r="I317" s="49" t="n">
        <f aca="false">SUM([1]GASTO!I317+[2]GASTO!I317+[3]GASTO!I317)</f>
        <v>0</v>
      </c>
      <c r="J317" s="51" t="n">
        <f aca="false">IF(OR(I317=0,E317=0),0,I317/E317)*100</f>
        <v>0</v>
      </c>
      <c r="K317" s="52" t="n">
        <f aca="false">SUM(G317+I317)</f>
        <v>0</v>
      </c>
      <c r="L317" s="51" t="n">
        <f aca="false">IF(OR(K317=0,E317=0),0,K317/E317)*100</f>
        <v>0</v>
      </c>
      <c r="M317" s="24" t="n">
        <f aca="false">SUM(E317-K317)</f>
        <v>0</v>
      </c>
    </row>
    <row r="318" customFormat="false" ht="12.75" hidden="true" customHeight="false" outlineLevel="0" collapsed="false">
      <c r="A318" s="22" t="s">
        <v>670</v>
      </c>
      <c r="B318" s="55" t="s">
        <v>671</v>
      </c>
      <c r="C318" s="49" t="n">
        <f aca="false">SUM([1]GASTO!C318+[2]GASTO!C318+[3]GASTO!C318)</f>
        <v>0</v>
      </c>
      <c r="D318" s="49" t="n">
        <f aca="false">SUM([1]GASTO!D318+[2]GASTO!D318+[3]GASTO!D318)</f>
        <v>0</v>
      </c>
      <c r="E318" s="50" t="n">
        <f aca="false">SUM(C318+D318)</f>
        <v>0</v>
      </c>
      <c r="F318" s="51" t="n">
        <f aca="false">IF(OR(E318=0,E$396=0),0,E318/E$396)*100</f>
        <v>0</v>
      </c>
      <c r="G318" s="49" t="n">
        <f aca="false">SUM([1]GASTO!G318+[2]GASTO!G318+[3]GASTO!G318)</f>
        <v>0</v>
      </c>
      <c r="H318" s="51" t="n">
        <f aca="false">IF(OR(G318=0,E318=0),0,G318/E318)*100</f>
        <v>0</v>
      </c>
      <c r="I318" s="49" t="n">
        <f aca="false">SUM([1]GASTO!I318+[2]GASTO!I318+[3]GASTO!I318)</f>
        <v>0</v>
      </c>
      <c r="J318" s="51" t="n">
        <f aca="false">IF(OR(I318=0,E318=0),0,I318/E318)*100</f>
        <v>0</v>
      </c>
      <c r="K318" s="52" t="n">
        <f aca="false">SUM(G318+I318)</f>
        <v>0</v>
      </c>
      <c r="L318" s="51" t="n">
        <f aca="false">IF(OR(K318=0,E318=0),0,K318/E318)*100</f>
        <v>0</v>
      </c>
      <c r="M318" s="24" t="n">
        <f aca="false">SUM(E318-K318)</f>
        <v>0</v>
      </c>
    </row>
    <row r="319" customFormat="false" ht="12.75" hidden="true" customHeight="false" outlineLevel="0" collapsed="false">
      <c r="A319" s="22" t="s">
        <v>672</v>
      </c>
      <c r="B319" s="54" t="s">
        <v>673</v>
      </c>
      <c r="C319" s="49" t="n">
        <f aca="false">SUM([1]GASTO!C319+[2]GASTO!C319+[3]GASTO!C319)</f>
        <v>0</v>
      </c>
      <c r="D319" s="49" t="n">
        <f aca="false">SUM([1]GASTO!D319+[2]GASTO!D319+[3]GASTO!D319)</f>
        <v>0</v>
      </c>
      <c r="E319" s="50" t="n">
        <f aca="false">SUM(C319+D319)</f>
        <v>0</v>
      </c>
      <c r="F319" s="51" t="n">
        <f aca="false">IF(OR(E319=0,E$396=0),0,E319/E$396)*100</f>
        <v>0</v>
      </c>
      <c r="G319" s="45" t="n">
        <f aca="false">SUM(G320:G323)</f>
        <v>0</v>
      </c>
      <c r="H319" s="51" t="n">
        <f aca="false">IF(OR(G319=0,E319=0),0,G319/E319)*100</f>
        <v>0</v>
      </c>
      <c r="I319" s="45" t="n">
        <f aca="false">SUM(I320:I323)</f>
        <v>0</v>
      </c>
      <c r="J319" s="51" t="n">
        <f aca="false">IF(OR(I319=0,E319=0),0,I319/E319)*100</f>
        <v>0</v>
      </c>
      <c r="K319" s="52" t="n">
        <f aca="false">SUM(G319+I319)</f>
        <v>0</v>
      </c>
      <c r="L319" s="51" t="n">
        <f aca="false">IF(OR(K319=0,E319=0),0,K319/E319)*100</f>
        <v>0</v>
      </c>
      <c r="M319" s="24" t="n">
        <f aca="false">SUM(E319-K319)</f>
        <v>0</v>
      </c>
    </row>
    <row r="320" customFormat="false" ht="12.75" hidden="true" customHeight="false" outlineLevel="0" collapsed="false">
      <c r="A320" s="22" t="s">
        <v>674</v>
      </c>
      <c r="B320" s="55" t="s">
        <v>675</v>
      </c>
      <c r="C320" s="49" t="n">
        <f aca="false">SUM([1]GASTO!C320+[2]GASTO!C320+[3]GASTO!C320)</f>
        <v>0</v>
      </c>
      <c r="D320" s="49" t="n">
        <f aca="false">SUM([1]GASTO!D320+[2]GASTO!D320+[3]GASTO!D320)</f>
        <v>0</v>
      </c>
      <c r="E320" s="50" t="n">
        <f aca="false">SUM(C320+D320)</f>
        <v>0</v>
      </c>
      <c r="F320" s="51" t="n">
        <f aca="false">IF(OR(E320=0,E$396=0),0,E320/E$396)*100</f>
        <v>0</v>
      </c>
      <c r="G320" s="49" t="n">
        <f aca="false">SUM([1]GASTO!G320+[2]GASTO!G320+[3]GASTO!G320)</f>
        <v>0</v>
      </c>
      <c r="H320" s="51" t="n">
        <f aca="false">IF(OR(G320=0,E320=0),0,G320/E320)*100</f>
        <v>0</v>
      </c>
      <c r="I320" s="49" t="n">
        <f aca="false">SUM([1]GASTO!I320+[2]GASTO!I320+[3]GASTO!I320)</f>
        <v>0</v>
      </c>
      <c r="J320" s="51" t="n">
        <f aca="false">IF(OR(I320=0,E320=0),0,I320/E320)*100</f>
        <v>0</v>
      </c>
      <c r="K320" s="52" t="n">
        <f aca="false">SUM(G320+I320)</f>
        <v>0</v>
      </c>
      <c r="L320" s="51" t="n">
        <f aca="false">IF(OR(K320=0,E320=0),0,K320/E320)*100</f>
        <v>0</v>
      </c>
      <c r="M320" s="24" t="n">
        <f aca="false">SUM(E320-K320)</f>
        <v>0</v>
      </c>
    </row>
    <row r="321" customFormat="false" ht="12.75" hidden="true" customHeight="false" outlineLevel="0" collapsed="false">
      <c r="A321" s="22" t="s">
        <v>676</v>
      </c>
      <c r="B321" s="55" t="s">
        <v>677</v>
      </c>
      <c r="C321" s="49" t="n">
        <f aca="false">SUM([1]GASTO!C321+[2]GASTO!C321+[3]GASTO!C321)</f>
        <v>0</v>
      </c>
      <c r="D321" s="49" t="n">
        <f aca="false">SUM([1]GASTO!D321+[2]GASTO!D321+[3]GASTO!D321)</f>
        <v>0</v>
      </c>
      <c r="E321" s="50" t="n">
        <f aca="false">SUM(C321+D321)</f>
        <v>0</v>
      </c>
      <c r="F321" s="51" t="n">
        <f aca="false">IF(OR(E321=0,E$396=0),0,E321/E$396)*100</f>
        <v>0</v>
      </c>
      <c r="G321" s="49" t="n">
        <f aca="false">SUM([1]GASTO!G321+[2]GASTO!G321+[3]GASTO!G321)</f>
        <v>0</v>
      </c>
      <c r="H321" s="51" t="n">
        <f aca="false">IF(OR(G321=0,E321=0),0,G321/E321)*100</f>
        <v>0</v>
      </c>
      <c r="I321" s="49" t="n">
        <f aca="false">SUM([1]GASTO!I321+[2]GASTO!I321+[3]GASTO!I321)</f>
        <v>0</v>
      </c>
      <c r="J321" s="51" t="n">
        <f aca="false">IF(OR(I321=0,E321=0),0,I321/E321)*100</f>
        <v>0</v>
      </c>
      <c r="K321" s="52" t="n">
        <f aca="false">SUM(G321+I321)</f>
        <v>0</v>
      </c>
      <c r="L321" s="51" t="n">
        <f aca="false">IF(OR(K321=0,E321=0),0,K321/E321)*100</f>
        <v>0</v>
      </c>
      <c r="M321" s="24" t="n">
        <f aca="false">SUM(E321-K321)</f>
        <v>0</v>
      </c>
    </row>
    <row r="322" customFormat="false" ht="12.75" hidden="true" customHeight="false" outlineLevel="0" collapsed="false">
      <c r="A322" s="22" t="s">
        <v>678</v>
      </c>
      <c r="B322" s="55" t="s">
        <v>679</v>
      </c>
      <c r="C322" s="49" t="n">
        <f aca="false">SUM([1]GASTO!C322+[2]GASTO!C322+[3]GASTO!C322)</f>
        <v>0</v>
      </c>
      <c r="D322" s="49" t="n">
        <f aca="false">SUM([1]GASTO!D322+[2]GASTO!D322+[3]GASTO!D322)</f>
        <v>0</v>
      </c>
      <c r="E322" s="50" t="n">
        <f aca="false">SUM(C322+D322)</f>
        <v>0</v>
      </c>
      <c r="F322" s="51" t="n">
        <f aca="false">IF(OR(E322=0,E$396=0),0,E322/E$396)*100</f>
        <v>0</v>
      </c>
      <c r="G322" s="49" t="n">
        <f aca="false">SUM([1]GASTO!G322+[2]GASTO!G322+[3]GASTO!G322)</f>
        <v>0</v>
      </c>
      <c r="H322" s="51" t="n">
        <f aca="false">IF(OR(G322=0,E322=0),0,G322/E322)*100</f>
        <v>0</v>
      </c>
      <c r="I322" s="49" t="n">
        <f aca="false">SUM([1]GASTO!I322+[2]GASTO!I322+[3]GASTO!I322)</f>
        <v>0</v>
      </c>
      <c r="J322" s="51" t="n">
        <f aca="false">IF(OR(I322=0,E322=0),0,I322/E322)*100</f>
        <v>0</v>
      </c>
      <c r="K322" s="52" t="n">
        <f aca="false">SUM(G322+I322)</f>
        <v>0</v>
      </c>
      <c r="L322" s="51" t="n">
        <f aca="false">IF(OR(K322=0,E322=0),0,K322/E322)*100</f>
        <v>0</v>
      </c>
      <c r="M322" s="24" t="n">
        <f aca="false">SUM(E322-K322)</f>
        <v>0</v>
      </c>
    </row>
    <row r="323" customFormat="false" ht="12.75" hidden="true" customHeight="false" outlineLevel="0" collapsed="false">
      <c r="A323" s="22" t="s">
        <v>680</v>
      </c>
      <c r="B323" s="55" t="s">
        <v>681</v>
      </c>
      <c r="C323" s="49" t="n">
        <f aca="false">SUM([1]GASTO!C323+[2]GASTO!C323+[3]GASTO!C323)</f>
        <v>0</v>
      </c>
      <c r="D323" s="49" t="n">
        <f aca="false">SUM([1]GASTO!D323+[2]GASTO!D323+[3]GASTO!D323)</f>
        <v>0</v>
      </c>
      <c r="E323" s="50" t="n">
        <f aca="false">SUM(C323+D323)</f>
        <v>0</v>
      </c>
      <c r="F323" s="51" t="n">
        <f aca="false">IF(OR(E323=0,E$396=0),0,E323/E$396)*100</f>
        <v>0</v>
      </c>
      <c r="G323" s="49" t="n">
        <f aca="false">SUM([1]GASTO!G323+[2]GASTO!G323+[3]GASTO!G323)</f>
        <v>0</v>
      </c>
      <c r="H323" s="51" t="n">
        <f aca="false">IF(OR(G323=0,E323=0),0,G323/E323)*100</f>
        <v>0</v>
      </c>
      <c r="I323" s="49" t="n">
        <f aca="false">SUM([1]GASTO!I323+[2]GASTO!I323+[3]GASTO!I323)</f>
        <v>0</v>
      </c>
      <c r="J323" s="51" t="n">
        <f aca="false">IF(OR(I323=0,E323=0),0,I323/E323)*100</f>
        <v>0</v>
      </c>
      <c r="K323" s="52" t="n">
        <f aca="false">SUM(G323+I323)</f>
        <v>0</v>
      </c>
      <c r="L323" s="51" t="n">
        <f aca="false">IF(OR(K323=0,E323=0),0,K323/E323)*100</f>
        <v>0</v>
      </c>
      <c r="M323" s="24" t="n">
        <f aca="false">SUM(E323-K323)</f>
        <v>0</v>
      </c>
    </row>
    <row r="324" customFormat="false" ht="12.75" hidden="true" customHeight="false" outlineLevel="0" collapsed="false">
      <c r="A324" s="22" t="s">
        <v>682</v>
      </c>
      <c r="B324" s="54" t="s">
        <v>683</v>
      </c>
      <c r="C324" s="49" t="n">
        <f aca="false">SUM([1]GASTO!C324+[2]GASTO!C324+[3]GASTO!C324)</f>
        <v>0</v>
      </c>
      <c r="D324" s="49" t="n">
        <f aca="false">SUM([1]GASTO!D324+[2]GASTO!D324+[3]GASTO!D324)</f>
        <v>0</v>
      </c>
      <c r="E324" s="50" t="n">
        <f aca="false">SUM(C324+D324)</f>
        <v>0</v>
      </c>
      <c r="F324" s="51" t="n">
        <f aca="false">IF(OR(E324=0,E$396=0),0,E324/E$396)*100</f>
        <v>0</v>
      </c>
      <c r="G324" s="45" t="n">
        <f aca="false">SUM(G325:G327)</f>
        <v>0</v>
      </c>
      <c r="H324" s="51" t="n">
        <f aca="false">IF(OR(G324=0,E324=0),0,G324/E324)*100</f>
        <v>0</v>
      </c>
      <c r="I324" s="45" t="n">
        <f aca="false">SUM(I325:I327)</f>
        <v>0</v>
      </c>
      <c r="J324" s="51" t="n">
        <f aca="false">IF(OR(I324=0,E324=0),0,I324/E324)*100</f>
        <v>0</v>
      </c>
      <c r="K324" s="52" t="n">
        <f aca="false">SUM(G324+I324)</f>
        <v>0</v>
      </c>
      <c r="L324" s="51" t="n">
        <f aca="false">IF(OR(K324=0,E324=0),0,K324/E324)*100</f>
        <v>0</v>
      </c>
      <c r="M324" s="24" t="n">
        <f aca="false">SUM(E324-K324)</f>
        <v>0</v>
      </c>
    </row>
    <row r="325" customFormat="false" ht="12.75" hidden="true" customHeight="false" outlineLevel="0" collapsed="false">
      <c r="A325" s="22" t="s">
        <v>684</v>
      </c>
      <c r="B325" s="55" t="s">
        <v>685</v>
      </c>
      <c r="C325" s="49" t="n">
        <f aca="false">SUM([1]GASTO!C325+[2]GASTO!C325+[3]GASTO!C325)</f>
        <v>0</v>
      </c>
      <c r="D325" s="49" t="n">
        <f aca="false">SUM([1]GASTO!D325+[2]GASTO!D325+[3]GASTO!D325)</f>
        <v>0</v>
      </c>
      <c r="E325" s="50" t="n">
        <f aca="false">SUM(C325+D325)</f>
        <v>0</v>
      </c>
      <c r="F325" s="51" t="n">
        <f aca="false">IF(OR(E325=0,E$396=0),0,E325/E$396)*100</f>
        <v>0</v>
      </c>
      <c r="G325" s="49" t="n">
        <f aca="false">SUM([1]GASTO!G325+[2]GASTO!G325+[3]GASTO!G325)</f>
        <v>0</v>
      </c>
      <c r="H325" s="51" t="n">
        <f aca="false">IF(OR(G325=0,E325=0),0,G325/E325)*100</f>
        <v>0</v>
      </c>
      <c r="I325" s="49" t="n">
        <f aca="false">SUM([1]GASTO!I325+[2]GASTO!I325+[3]GASTO!I325)</f>
        <v>0</v>
      </c>
      <c r="J325" s="51" t="n">
        <f aca="false">IF(OR(I325=0,E325=0),0,I325/E325)*100</f>
        <v>0</v>
      </c>
      <c r="K325" s="52" t="n">
        <f aca="false">SUM(G325+I325)</f>
        <v>0</v>
      </c>
      <c r="L325" s="51" t="n">
        <f aca="false">IF(OR(K325=0,E325=0),0,K325/E325)*100</f>
        <v>0</v>
      </c>
      <c r="M325" s="24" t="n">
        <f aca="false">SUM(E325-K325)</f>
        <v>0</v>
      </c>
    </row>
    <row r="326" customFormat="false" ht="12.75" hidden="true" customHeight="false" outlineLevel="0" collapsed="false">
      <c r="A326" s="22" t="s">
        <v>686</v>
      </c>
      <c r="B326" s="55" t="s">
        <v>687</v>
      </c>
      <c r="C326" s="49" t="n">
        <f aca="false">SUM([1]GASTO!C326+[2]GASTO!C326+[3]GASTO!C326)</f>
        <v>0</v>
      </c>
      <c r="D326" s="49" t="n">
        <f aca="false">SUM([1]GASTO!D326+[2]GASTO!D326+[3]GASTO!D326)</f>
        <v>0</v>
      </c>
      <c r="E326" s="50" t="n">
        <f aca="false">SUM(C326+D326)</f>
        <v>0</v>
      </c>
      <c r="F326" s="51" t="n">
        <f aca="false">IF(OR(E326=0,E$396=0),0,E326/E$396)*100</f>
        <v>0</v>
      </c>
      <c r="G326" s="49" t="n">
        <f aca="false">SUM([1]GASTO!G326+[2]GASTO!G326+[3]GASTO!G326)</f>
        <v>0</v>
      </c>
      <c r="H326" s="51" t="n">
        <f aca="false">IF(OR(G326=0,E326=0),0,G326/E326)*100</f>
        <v>0</v>
      </c>
      <c r="I326" s="49" t="n">
        <f aca="false">SUM([1]GASTO!I326+[2]GASTO!I326+[3]GASTO!I326)</f>
        <v>0</v>
      </c>
      <c r="J326" s="51" t="n">
        <f aca="false">IF(OR(I326=0,E326=0),0,I326/E326)*100</f>
        <v>0</v>
      </c>
      <c r="K326" s="52" t="n">
        <f aca="false">SUM(G326+I326)</f>
        <v>0</v>
      </c>
      <c r="L326" s="51" t="n">
        <f aca="false">IF(OR(K326=0,E326=0),0,K326/E326)*100</f>
        <v>0</v>
      </c>
      <c r="M326" s="24" t="n">
        <f aca="false">SUM(E326-K326)</f>
        <v>0</v>
      </c>
    </row>
    <row r="327" customFormat="false" ht="12.75" hidden="true" customHeight="false" outlineLevel="0" collapsed="false">
      <c r="A327" s="22" t="s">
        <v>688</v>
      </c>
      <c r="B327" s="55" t="s">
        <v>689</v>
      </c>
      <c r="C327" s="49" t="n">
        <f aca="false">SUM([1]GASTO!C327+[2]GASTO!C327+[3]GASTO!C327)</f>
        <v>0</v>
      </c>
      <c r="D327" s="49" t="n">
        <f aca="false">SUM([1]GASTO!D327+[2]GASTO!D327+[3]GASTO!D327)</f>
        <v>0</v>
      </c>
      <c r="E327" s="50" t="n">
        <f aca="false">SUM(C327+D327)</f>
        <v>0</v>
      </c>
      <c r="F327" s="51" t="n">
        <f aca="false">IF(OR(E327=0,E$396=0),0,E327/E$396)*100</f>
        <v>0</v>
      </c>
      <c r="G327" s="49" t="n">
        <f aca="false">SUM([1]GASTO!G327+[2]GASTO!G327+[3]GASTO!G327)</f>
        <v>0</v>
      </c>
      <c r="H327" s="51" t="n">
        <f aca="false">IF(OR(G327=0,E327=0),0,G327/E327)*100</f>
        <v>0</v>
      </c>
      <c r="I327" s="49" t="n">
        <f aca="false">SUM([1]GASTO!I327+[2]GASTO!I327+[3]GASTO!I327)</f>
        <v>0</v>
      </c>
      <c r="J327" s="51" t="n">
        <f aca="false">IF(OR(I327=0,E327=0),0,I327/E327)*100</f>
        <v>0</v>
      </c>
      <c r="K327" s="52" t="n">
        <f aca="false">SUM(G327+I327)</f>
        <v>0</v>
      </c>
      <c r="L327" s="51" t="n">
        <f aca="false">IF(OR(K327=0,E327=0),0,K327/E327)*100</f>
        <v>0</v>
      </c>
      <c r="M327" s="24" t="n">
        <f aca="false">SUM(E327-K327)</f>
        <v>0</v>
      </c>
    </row>
    <row r="328" customFormat="false" ht="12.75" hidden="true" customHeight="false" outlineLevel="0" collapsed="false">
      <c r="A328" s="22" t="s">
        <v>690</v>
      </c>
      <c r="B328" s="54" t="s">
        <v>691</v>
      </c>
      <c r="C328" s="49" t="n">
        <f aca="false">SUM([1]GASTO!C328+[2]GASTO!C328+[3]GASTO!C328)</f>
        <v>0</v>
      </c>
      <c r="D328" s="49" t="n">
        <f aca="false">SUM([1]GASTO!D328+[2]GASTO!D328+[3]GASTO!D328)</f>
        <v>0</v>
      </c>
      <c r="E328" s="50" t="n">
        <f aca="false">SUM(C328+D328)</f>
        <v>0</v>
      </c>
      <c r="F328" s="51" t="n">
        <f aca="false">IF(OR(E328=0,E$396=0),0,E328/E$396)*100</f>
        <v>0</v>
      </c>
      <c r="G328" s="45" t="n">
        <f aca="false">SUM(G329:G333)</f>
        <v>0</v>
      </c>
      <c r="H328" s="51" t="n">
        <f aca="false">IF(OR(G328=0,E328=0),0,G328/E328)*100</f>
        <v>0</v>
      </c>
      <c r="I328" s="45" t="n">
        <f aca="false">SUM(I329:I333)</f>
        <v>0</v>
      </c>
      <c r="J328" s="51" t="n">
        <f aca="false">IF(OR(I328=0,E328=0),0,I328/E328)*100</f>
        <v>0</v>
      </c>
      <c r="K328" s="52" t="n">
        <f aca="false">SUM(G328+I328)</f>
        <v>0</v>
      </c>
      <c r="L328" s="51" t="n">
        <f aca="false">IF(OR(K328=0,E328=0),0,K328/E328)*100</f>
        <v>0</v>
      </c>
      <c r="M328" s="24" t="n">
        <f aca="false">SUM(E328-K328)</f>
        <v>0</v>
      </c>
    </row>
    <row r="329" customFormat="false" ht="12.75" hidden="true" customHeight="false" outlineLevel="0" collapsed="false">
      <c r="A329" s="22" t="s">
        <v>692</v>
      </c>
      <c r="B329" s="55" t="s">
        <v>693</v>
      </c>
      <c r="C329" s="49" t="n">
        <f aca="false">SUM([1]GASTO!C329+[2]GASTO!C329+[3]GASTO!C329)</f>
        <v>0</v>
      </c>
      <c r="D329" s="49" t="n">
        <f aca="false">SUM([1]GASTO!D329+[2]GASTO!D329+[3]GASTO!D329)</f>
        <v>0</v>
      </c>
      <c r="E329" s="50" t="n">
        <f aca="false">SUM(C329+D329)</f>
        <v>0</v>
      </c>
      <c r="F329" s="51" t="n">
        <f aca="false">IF(OR(E329=0,E$396=0),0,E329/E$396)*100</f>
        <v>0</v>
      </c>
      <c r="G329" s="49" t="n">
        <f aca="false">SUM([1]GASTO!G329+[2]GASTO!G329+[3]GASTO!G329)</f>
        <v>0</v>
      </c>
      <c r="H329" s="51" t="n">
        <f aca="false">IF(OR(G329=0,E329=0),0,G329/E329)*100</f>
        <v>0</v>
      </c>
      <c r="I329" s="49" t="n">
        <f aca="false">SUM([1]GASTO!I329+[2]GASTO!I329+[3]GASTO!I329)</f>
        <v>0</v>
      </c>
      <c r="J329" s="51" t="n">
        <f aca="false">IF(OR(I329=0,E329=0),0,I329/E329)*100</f>
        <v>0</v>
      </c>
      <c r="K329" s="52" t="n">
        <f aca="false">SUM(G329+I329)</f>
        <v>0</v>
      </c>
      <c r="L329" s="51" t="n">
        <f aca="false">IF(OR(K329=0,E329=0),0,K329/E329)*100</f>
        <v>0</v>
      </c>
      <c r="M329" s="24" t="n">
        <f aca="false">SUM(E329-K329)</f>
        <v>0</v>
      </c>
    </row>
    <row r="330" customFormat="false" ht="12.75" hidden="true" customHeight="false" outlineLevel="0" collapsed="false">
      <c r="A330" s="22" t="s">
        <v>694</v>
      </c>
      <c r="B330" s="55" t="s">
        <v>695</v>
      </c>
      <c r="C330" s="49" t="n">
        <f aca="false">SUM([1]GASTO!C330+[2]GASTO!C330+[3]GASTO!C330)</f>
        <v>0</v>
      </c>
      <c r="D330" s="49" t="n">
        <f aca="false">SUM([1]GASTO!D330+[2]GASTO!D330+[3]GASTO!D330)</f>
        <v>0</v>
      </c>
      <c r="E330" s="50" t="n">
        <f aca="false">SUM(C330+D330)</f>
        <v>0</v>
      </c>
      <c r="F330" s="51" t="n">
        <f aca="false">IF(OR(E330=0,E$396=0),0,E330/E$396)*100</f>
        <v>0</v>
      </c>
      <c r="G330" s="49" t="n">
        <f aca="false">SUM([1]GASTO!G330+[2]GASTO!G330+[3]GASTO!G330)</f>
        <v>0</v>
      </c>
      <c r="H330" s="51" t="n">
        <f aca="false">IF(OR(G330=0,E330=0),0,G330/E330)*100</f>
        <v>0</v>
      </c>
      <c r="I330" s="49" t="n">
        <f aca="false">SUM([1]GASTO!I330+[2]GASTO!I330+[3]GASTO!I330)</f>
        <v>0</v>
      </c>
      <c r="J330" s="51" t="n">
        <f aca="false">IF(OR(I330=0,E330=0),0,I330/E330)*100</f>
        <v>0</v>
      </c>
      <c r="K330" s="52" t="n">
        <f aca="false">SUM(G330+I330)</f>
        <v>0</v>
      </c>
      <c r="L330" s="51" t="n">
        <f aca="false">IF(OR(K330=0,E330=0),0,K330/E330)*100</f>
        <v>0</v>
      </c>
      <c r="M330" s="24" t="n">
        <f aca="false">SUM(E330-K330)</f>
        <v>0</v>
      </c>
    </row>
    <row r="331" customFormat="false" ht="12.75" hidden="true" customHeight="false" outlineLevel="0" collapsed="false">
      <c r="A331" s="22" t="s">
        <v>696</v>
      </c>
      <c r="B331" s="55" t="s">
        <v>697</v>
      </c>
      <c r="C331" s="49" t="n">
        <f aca="false">SUM([1]GASTO!C331+[2]GASTO!C331+[3]GASTO!C331)</f>
        <v>0</v>
      </c>
      <c r="D331" s="49" t="n">
        <f aca="false">SUM([1]GASTO!D331+[2]GASTO!D331+[3]GASTO!D331)</f>
        <v>0</v>
      </c>
      <c r="E331" s="50" t="n">
        <f aca="false">SUM(C331+D331)</f>
        <v>0</v>
      </c>
      <c r="F331" s="51" t="n">
        <f aca="false">IF(OR(E331=0,E$396=0),0,E331/E$396)*100</f>
        <v>0</v>
      </c>
      <c r="G331" s="49" t="n">
        <f aca="false">SUM([1]GASTO!G331+[2]GASTO!G331+[3]GASTO!G331)</f>
        <v>0</v>
      </c>
      <c r="H331" s="51" t="n">
        <f aca="false">IF(OR(G331=0,E331=0),0,G331/E331)*100</f>
        <v>0</v>
      </c>
      <c r="I331" s="49" t="n">
        <f aca="false">SUM([1]GASTO!I331+[2]GASTO!I331+[3]GASTO!I331)</f>
        <v>0</v>
      </c>
      <c r="J331" s="51" t="n">
        <f aca="false">IF(OR(I331=0,E331=0),0,I331/E331)*100</f>
        <v>0</v>
      </c>
      <c r="K331" s="52" t="n">
        <f aca="false">SUM(G331+I331)</f>
        <v>0</v>
      </c>
      <c r="L331" s="51" t="n">
        <f aca="false">IF(OR(K331=0,E331=0),0,K331/E331)*100</f>
        <v>0</v>
      </c>
      <c r="M331" s="24" t="n">
        <f aca="false">SUM(E331-K331)</f>
        <v>0</v>
      </c>
    </row>
    <row r="332" customFormat="false" ht="12.75" hidden="true" customHeight="false" outlineLevel="0" collapsed="false">
      <c r="A332" s="22" t="s">
        <v>698</v>
      </c>
      <c r="B332" s="55" t="s">
        <v>699</v>
      </c>
      <c r="C332" s="49" t="n">
        <f aca="false">SUM([1]GASTO!C332+[2]GASTO!C332+[3]GASTO!C332)</f>
        <v>0</v>
      </c>
      <c r="D332" s="49" t="n">
        <f aca="false">SUM([1]GASTO!D332+[2]GASTO!D332+[3]GASTO!D332)</f>
        <v>0</v>
      </c>
      <c r="E332" s="50" t="n">
        <f aca="false">SUM(C332+D332)</f>
        <v>0</v>
      </c>
      <c r="F332" s="51" t="n">
        <f aca="false">IF(OR(E332=0,E$396=0),0,E332/E$396)*100</f>
        <v>0</v>
      </c>
      <c r="G332" s="49" t="n">
        <f aca="false">SUM([1]GASTO!G332+[2]GASTO!G332+[3]GASTO!G332)</f>
        <v>0</v>
      </c>
      <c r="H332" s="51" t="n">
        <f aca="false">IF(OR(G332=0,E332=0),0,G332/E332)*100</f>
        <v>0</v>
      </c>
      <c r="I332" s="49" t="n">
        <f aca="false">SUM([1]GASTO!I332+[2]GASTO!I332+[3]GASTO!I332)</f>
        <v>0</v>
      </c>
      <c r="J332" s="51" t="n">
        <f aca="false">IF(OR(I332=0,E332=0),0,I332/E332)*100</f>
        <v>0</v>
      </c>
      <c r="K332" s="52" t="n">
        <f aca="false">SUM(G332+I332)</f>
        <v>0</v>
      </c>
      <c r="L332" s="51" t="n">
        <f aca="false">IF(OR(K332=0,E332=0),0,K332/E332)*100</f>
        <v>0</v>
      </c>
      <c r="M332" s="24" t="n">
        <f aca="false">SUM(E332-K332)</f>
        <v>0</v>
      </c>
    </row>
    <row r="333" customFormat="false" ht="12.75" hidden="true" customHeight="false" outlineLevel="0" collapsed="false">
      <c r="A333" s="22" t="s">
        <v>700</v>
      </c>
      <c r="B333" s="55" t="s">
        <v>701</v>
      </c>
      <c r="C333" s="49" t="n">
        <f aca="false">SUM([1]GASTO!C333+[2]GASTO!C333+[3]GASTO!C333)</f>
        <v>0</v>
      </c>
      <c r="D333" s="49" t="n">
        <f aca="false">SUM([1]GASTO!D333+[2]GASTO!D333+[3]GASTO!D333)</f>
        <v>0</v>
      </c>
      <c r="E333" s="50" t="n">
        <f aca="false">SUM(C333+D333)</f>
        <v>0</v>
      </c>
      <c r="F333" s="51" t="n">
        <f aca="false">IF(OR(E333=0,E$396=0),0,E333/E$396)*100</f>
        <v>0</v>
      </c>
      <c r="G333" s="49" t="n">
        <f aca="false">SUM([1]GASTO!G333+[2]GASTO!G333+[3]GASTO!G333)</f>
        <v>0</v>
      </c>
      <c r="H333" s="51" t="n">
        <f aca="false">IF(OR(G333=0,E333=0),0,G333/E333)*100</f>
        <v>0</v>
      </c>
      <c r="I333" s="49" t="n">
        <f aca="false">SUM([1]GASTO!I333+[2]GASTO!I333+[3]GASTO!I333)</f>
        <v>0</v>
      </c>
      <c r="J333" s="51" t="n">
        <f aca="false">IF(OR(I333=0,E333=0),0,I333/E333)*100</f>
        <v>0</v>
      </c>
      <c r="K333" s="52" t="n">
        <f aca="false">SUM(G333+I333)</f>
        <v>0</v>
      </c>
      <c r="L333" s="51" t="n">
        <f aca="false">IF(OR(K333=0,E333=0),0,K333/E333)*100</f>
        <v>0</v>
      </c>
      <c r="M333" s="24" t="n">
        <f aca="false">SUM(E333-K333)</f>
        <v>0</v>
      </c>
    </row>
    <row r="334" customFormat="false" ht="12.75" hidden="true" customHeight="false" outlineLevel="0" collapsed="false">
      <c r="A334" s="22" t="s">
        <v>702</v>
      </c>
      <c r="B334" s="54" t="s">
        <v>703</v>
      </c>
      <c r="C334" s="49" t="n">
        <f aca="false">SUM([1]GASTO!C334+[2]GASTO!C334+[3]GASTO!C334)</f>
        <v>0</v>
      </c>
      <c r="D334" s="49" t="n">
        <f aca="false">SUM([1]GASTO!D334+[2]GASTO!D334+[3]GASTO!D334)</f>
        <v>0</v>
      </c>
      <c r="E334" s="50" t="n">
        <f aca="false">SUM(C334+D334)</f>
        <v>0</v>
      </c>
      <c r="F334" s="51" t="n">
        <f aca="false">IF(OR(E334=0,E$396=0),0,E334/E$396)*100</f>
        <v>0</v>
      </c>
      <c r="G334" s="45" t="n">
        <f aca="false">SUM(G335:G339)</f>
        <v>0</v>
      </c>
      <c r="H334" s="51" t="n">
        <f aca="false">IF(OR(G334=0,E334=0),0,G334/E334)*100</f>
        <v>0</v>
      </c>
      <c r="I334" s="45" t="n">
        <f aca="false">SUM(I335:I339)</f>
        <v>0</v>
      </c>
      <c r="J334" s="51" t="n">
        <f aca="false">IF(OR(I334=0,E334=0),0,I334/E334)*100</f>
        <v>0</v>
      </c>
      <c r="K334" s="52" t="n">
        <f aca="false">SUM(G334+I334)</f>
        <v>0</v>
      </c>
      <c r="L334" s="51" t="n">
        <f aca="false">IF(OR(K334=0,E334=0),0,K334/E334)*100</f>
        <v>0</v>
      </c>
      <c r="M334" s="24" t="n">
        <f aca="false">SUM(E334-K334)</f>
        <v>0</v>
      </c>
    </row>
    <row r="335" customFormat="false" ht="12.75" hidden="true" customHeight="false" outlineLevel="0" collapsed="false">
      <c r="A335" s="22" t="s">
        <v>704</v>
      </c>
      <c r="B335" s="55" t="s">
        <v>705</v>
      </c>
      <c r="C335" s="49" t="n">
        <f aca="false">SUM([1]GASTO!C335+[2]GASTO!C335+[3]GASTO!C335)</f>
        <v>0</v>
      </c>
      <c r="D335" s="49" t="n">
        <f aca="false">SUM([1]GASTO!D335+[2]GASTO!D335+[3]GASTO!D335)</f>
        <v>0</v>
      </c>
      <c r="E335" s="50" t="n">
        <f aca="false">SUM(C335+D335)</f>
        <v>0</v>
      </c>
      <c r="F335" s="51" t="n">
        <f aca="false">IF(OR(E335=0,E$396=0),0,E335/E$396)*100</f>
        <v>0</v>
      </c>
      <c r="G335" s="49" t="n">
        <f aca="false">SUM([1]GASTO!G335+[2]GASTO!G335+[3]GASTO!G335)</f>
        <v>0</v>
      </c>
      <c r="H335" s="51" t="n">
        <f aca="false">IF(OR(G335=0,E335=0),0,G335/E335)*100</f>
        <v>0</v>
      </c>
      <c r="I335" s="49" t="n">
        <f aca="false">SUM([1]GASTO!I335+[2]GASTO!I335+[3]GASTO!I335)</f>
        <v>0</v>
      </c>
      <c r="J335" s="51" t="n">
        <f aca="false">IF(OR(I335=0,E335=0),0,I335/E335)*100</f>
        <v>0</v>
      </c>
      <c r="K335" s="52" t="n">
        <f aca="false">SUM(G335+I335)</f>
        <v>0</v>
      </c>
      <c r="L335" s="51" t="n">
        <f aca="false">IF(OR(K335=0,E335=0),0,K335/E335)*100</f>
        <v>0</v>
      </c>
      <c r="M335" s="24" t="n">
        <f aca="false">SUM(E335-K335)</f>
        <v>0</v>
      </c>
    </row>
    <row r="336" customFormat="false" ht="12.75" hidden="true" customHeight="false" outlineLevel="0" collapsed="false">
      <c r="A336" s="22" t="s">
        <v>706</v>
      </c>
      <c r="B336" s="55" t="s">
        <v>707</v>
      </c>
      <c r="C336" s="49" t="n">
        <f aca="false">SUM([1]GASTO!C336+[2]GASTO!C336+[3]GASTO!C336)</f>
        <v>0</v>
      </c>
      <c r="D336" s="49" t="n">
        <f aca="false">SUM([1]GASTO!D336+[2]GASTO!D336+[3]GASTO!D336)</f>
        <v>0</v>
      </c>
      <c r="E336" s="50" t="n">
        <f aca="false">SUM(C336+D336)</f>
        <v>0</v>
      </c>
      <c r="F336" s="51" t="n">
        <f aca="false">IF(OR(E336=0,E$396=0),0,E336/E$396)*100</f>
        <v>0</v>
      </c>
      <c r="G336" s="49" t="n">
        <f aca="false">SUM([1]GASTO!G336+[2]GASTO!G336+[3]GASTO!G336)</f>
        <v>0</v>
      </c>
      <c r="H336" s="51" t="n">
        <f aca="false">IF(OR(G336=0,E336=0),0,G336/E336)*100</f>
        <v>0</v>
      </c>
      <c r="I336" s="49" t="n">
        <f aca="false">SUM([1]GASTO!I336+[2]GASTO!I336+[3]GASTO!I336)</f>
        <v>0</v>
      </c>
      <c r="J336" s="51" t="n">
        <f aca="false">IF(OR(I336=0,E336=0),0,I336/E336)*100</f>
        <v>0</v>
      </c>
      <c r="K336" s="52" t="n">
        <f aca="false">SUM(G336+I336)</f>
        <v>0</v>
      </c>
      <c r="L336" s="51" t="n">
        <f aca="false">IF(OR(K336=0,E336=0),0,K336/E336)*100</f>
        <v>0</v>
      </c>
      <c r="M336" s="24" t="n">
        <f aca="false">SUM(E336-K336)</f>
        <v>0</v>
      </c>
    </row>
    <row r="337" customFormat="false" ht="12.75" hidden="true" customHeight="false" outlineLevel="0" collapsed="false">
      <c r="A337" s="22" t="s">
        <v>708</v>
      </c>
      <c r="B337" s="55" t="s">
        <v>709</v>
      </c>
      <c r="C337" s="49" t="n">
        <f aca="false">SUM([1]GASTO!C337+[2]GASTO!C337+[3]GASTO!C337)</f>
        <v>0</v>
      </c>
      <c r="D337" s="49" t="n">
        <f aca="false">SUM([1]GASTO!D337+[2]GASTO!D337+[3]GASTO!D337)</f>
        <v>0</v>
      </c>
      <c r="E337" s="50" t="n">
        <f aca="false">SUM(C337+D337)</f>
        <v>0</v>
      </c>
      <c r="F337" s="51" t="n">
        <f aca="false">IF(OR(E337=0,E$396=0),0,E337/E$396)*100</f>
        <v>0</v>
      </c>
      <c r="G337" s="49" t="n">
        <f aca="false">SUM([1]GASTO!G337+[2]GASTO!G337+[3]GASTO!G337)</f>
        <v>0</v>
      </c>
      <c r="H337" s="51" t="n">
        <f aca="false">IF(OR(G337=0,E337=0),0,G337/E337)*100</f>
        <v>0</v>
      </c>
      <c r="I337" s="49" t="n">
        <f aca="false">SUM([1]GASTO!I337+[2]GASTO!I337+[3]GASTO!I337)</f>
        <v>0</v>
      </c>
      <c r="J337" s="51" t="n">
        <f aca="false">IF(OR(I337=0,E337=0),0,I337/E337)*100</f>
        <v>0</v>
      </c>
      <c r="K337" s="52" t="n">
        <f aca="false">SUM(G337+I337)</f>
        <v>0</v>
      </c>
      <c r="L337" s="51" t="n">
        <f aca="false">IF(OR(K337=0,E337=0),0,K337/E337)*100</f>
        <v>0</v>
      </c>
      <c r="M337" s="24" t="n">
        <f aca="false">SUM(E337-K337)</f>
        <v>0</v>
      </c>
    </row>
    <row r="338" customFormat="false" ht="12.75" hidden="true" customHeight="false" outlineLevel="0" collapsed="false">
      <c r="A338" s="22" t="s">
        <v>710</v>
      </c>
      <c r="B338" s="55" t="s">
        <v>711</v>
      </c>
      <c r="C338" s="49" t="n">
        <f aca="false">SUM([1]GASTO!C338+[2]GASTO!C338+[3]GASTO!C338)</f>
        <v>0</v>
      </c>
      <c r="D338" s="49" t="n">
        <f aca="false">SUM([1]GASTO!D338+[2]GASTO!D338+[3]GASTO!D338)</f>
        <v>0</v>
      </c>
      <c r="E338" s="50" t="n">
        <f aca="false">SUM(C338+D338)</f>
        <v>0</v>
      </c>
      <c r="F338" s="51" t="n">
        <f aca="false">IF(OR(E338=0,E$396=0),0,E338/E$396)*100</f>
        <v>0</v>
      </c>
      <c r="G338" s="49" t="n">
        <f aca="false">SUM([1]GASTO!G338+[2]GASTO!G338+[3]GASTO!G338)</f>
        <v>0</v>
      </c>
      <c r="H338" s="51" t="n">
        <f aca="false">IF(OR(G338=0,E338=0),0,G338/E338)*100</f>
        <v>0</v>
      </c>
      <c r="I338" s="49" t="n">
        <f aca="false">SUM([1]GASTO!I338+[2]GASTO!I338+[3]GASTO!I338)</f>
        <v>0</v>
      </c>
      <c r="J338" s="51" t="n">
        <f aca="false">IF(OR(I338=0,E338=0),0,I338/E338)*100</f>
        <v>0</v>
      </c>
      <c r="K338" s="52" t="n">
        <f aca="false">SUM(G338+I338)</f>
        <v>0</v>
      </c>
      <c r="L338" s="51" t="n">
        <f aca="false">IF(OR(K338=0,E338=0),0,K338/E338)*100</f>
        <v>0</v>
      </c>
      <c r="M338" s="24" t="n">
        <f aca="false">SUM(E338-K338)</f>
        <v>0</v>
      </c>
    </row>
    <row r="339" customFormat="false" ht="12.75" hidden="true" customHeight="false" outlineLevel="0" collapsed="false">
      <c r="A339" s="22" t="s">
        <v>712</v>
      </c>
      <c r="B339" s="55" t="s">
        <v>713</v>
      </c>
      <c r="C339" s="49" t="n">
        <f aca="false">SUM([1]GASTO!C339+[2]GASTO!C339+[3]GASTO!C339)</f>
        <v>0</v>
      </c>
      <c r="D339" s="49" t="n">
        <f aca="false">SUM([1]GASTO!D339+[2]GASTO!D339+[3]GASTO!D339)</f>
        <v>0</v>
      </c>
      <c r="E339" s="50" t="n">
        <f aca="false">SUM(C339+D339)</f>
        <v>0</v>
      </c>
      <c r="F339" s="51" t="n">
        <f aca="false">IF(OR(E339=0,E$396=0),0,E339/E$396)*100</f>
        <v>0</v>
      </c>
      <c r="G339" s="49" t="n">
        <f aca="false">SUM([1]GASTO!G339+[2]GASTO!G339+[3]GASTO!G339)</f>
        <v>0</v>
      </c>
      <c r="H339" s="51" t="n">
        <f aca="false">IF(OR(G339=0,E339=0),0,G339/E339)*100</f>
        <v>0</v>
      </c>
      <c r="I339" s="49" t="n">
        <f aca="false">SUM([1]GASTO!I339+[2]GASTO!I339+[3]GASTO!I339)</f>
        <v>0</v>
      </c>
      <c r="J339" s="51" t="n">
        <f aca="false">IF(OR(I339=0,E339=0),0,I339/E339)*100</f>
        <v>0</v>
      </c>
      <c r="K339" s="52" t="n">
        <f aca="false">SUM(G339+I339)</f>
        <v>0</v>
      </c>
      <c r="L339" s="51" t="n">
        <f aca="false">IF(OR(K339=0,E339=0),0,K339/E339)*100</f>
        <v>0</v>
      </c>
      <c r="M339" s="24" t="n">
        <f aca="false">SUM(E339-K339)</f>
        <v>0</v>
      </c>
    </row>
    <row r="340" customFormat="false" ht="12.75" hidden="true" customHeight="false" outlineLevel="0" collapsed="false">
      <c r="A340" s="31" t="s">
        <v>714</v>
      </c>
      <c r="B340" s="23" t="s">
        <v>715</v>
      </c>
      <c r="C340" s="49" t="n">
        <f aca="false">SUM([1]GASTO!C340+[2]GASTO!C340+[3]GASTO!C340)</f>
        <v>0</v>
      </c>
      <c r="D340" s="49" t="n">
        <f aca="false">SUM([1]GASTO!D340+[2]GASTO!D340+[3]GASTO!D340)</f>
        <v>0</v>
      </c>
      <c r="E340" s="46" t="n">
        <f aca="false">SUM(C340+D340)</f>
        <v>0</v>
      </c>
      <c r="F340" s="47" t="n">
        <f aca="false">IF(OR(E340=0,E$396=0),0,E340/E$396)*100</f>
        <v>0</v>
      </c>
      <c r="G340" s="45" t="n">
        <f aca="false">SUM(G341:G393)-G347-G389</f>
        <v>0</v>
      </c>
      <c r="H340" s="47" t="n">
        <f aca="false">IF(OR(G340=0,E340=0),0,G340/E340)*100</f>
        <v>0</v>
      </c>
      <c r="I340" s="45" t="n">
        <f aca="false">SUM(I341:I393)-I347-I389</f>
        <v>0</v>
      </c>
      <c r="J340" s="47" t="n">
        <f aca="false">IF(OR(I340=0,E340=0),0,I340/E340)*100</f>
        <v>0</v>
      </c>
      <c r="K340" s="48" t="n">
        <f aca="false">SUM(G340+I340)</f>
        <v>0</v>
      </c>
      <c r="L340" s="47" t="n">
        <f aca="false">IF(OR(K340=0,E340=0),0,K340/E340)*100</f>
        <v>0</v>
      </c>
      <c r="M340" s="33" t="n">
        <f aca="false">SUM(E340-K340)</f>
        <v>0</v>
      </c>
    </row>
    <row r="341" customFormat="false" ht="12.75" hidden="true" customHeight="false" outlineLevel="0" collapsed="false">
      <c r="A341" s="22" t="s">
        <v>716</v>
      </c>
      <c r="B341" s="28" t="s">
        <v>506</v>
      </c>
      <c r="C341" s="49" t="n">
        <f aca="false">SUM([1]GASTO!C341+[2]GASTO!C341+[3]GASTO!C341)</f>
        <v>0</v>
      </c>
      <c r="D341" s="49" t="n">
        <f aca="false">SUM([1]GASTO!D341+[2]GASTO!D341+[3]GASTO!D341)</f>
        <v>0</v>
      </c>
      <c r="E341" s="50" t="n">
        <f aca="false">SUM(C341+D341)</f>
        <v>0</v>
      </c>
      <c r="F341" s="51" t="n">
        <f aca="false">IF(OR(E341=0,E$396=0),0,E341/E$396)*100</f>
        <v>0</v>
      </c>
      <c r="G341" s="49" t="n">
        <f aca="false">SUM([1]GASTO!G341+[2]GASTO!G341+[3]GASTO!G341)</f>
        <v>0</v>
      </c>
      <c r="H341" s="51" t="n">
        <f aca="false">IF(OR(G341=0,E341=0),0,G341/E341)*100</f>
        <v>0</v>
      </c>
      <c r="I341" s="49" t="n">
        <f aca="false">SUM([1]GASTO!I341+[2]GASTO!I341+[3]GASTO!I341)</f>
        <v>0</v>
      </c>
      <c r="J341" s="51" t="n">
        <f aca="false">IF(OR(I341=0,E341=0),0,I341/E341)*100</f>
        <v>0</v>
      </c>
      <c r="K341" s="52" t="n">
        <f aca="false">SUM(G341+I341)</f>
        <v>0</v>
      </c>
      <c r="L341" s="51" t="n">
        <f aca="false">IF(OR(K341=0,E341=0),0,K341/E341)*100</f>
        <v>0</v>
      </c>
      <c r="M341" s="24" t="n">
        <f aca="false">SUM(E341-K341)</f>
        <v>0</v>
      </c>
    </row>
    <row r="342" customFormat="false" ht="12.75" hidden="true" customHeight="false" outlineLevel="0" collapsed="false">
      <c r="A342" s="22" t="s">
        <v>717</v>
      </c>
      <c r="B342" s="28" t="s">
        <v>516</v>
      </c>
      <c r="C342" s="49" t="n">
        <f aca="false">SUM([1]GASTO!C342+[2]GASTO!C342+[3]GASTO!C342)</f>
        <v>0</v>
      </c>
      <c r="D342" s="49" t="n">
        <f aca="false">SUM([1]GASTO!D342+[2]GASTO!D342+[3]GASTO!D342)</f>
        <v>0</v>
      </c>
      <c r="E342" s="50" t="n">
        <f aca="false">SUM(C342+D342)</f>
        <v>0</v>
      </c>
      <c r="F342" s="51" t="n">
        <f aca="false">IF(OR(E342=0,E$396=0),0,E342/E$396)*100</f>
        <v>0</v>
      </c>
      <c r="G342" s="49" t="n">
        <f aca="false">SUM([1]GASTO!G342+[2]GASTO!G342+[3]GASTO!G342)</f>
        <v>0</v>
      </c>
      <c r="H342" s="51" t="n">
        <f aca="false">IF(OR(G342=0,E342=0),0,G342/E342)*100</f>
        <v>0</v>
      </c>
      <c r="I342" s="49" t="n">
        <f aca="false">SUM([1]GASTO!I342+[2]GASTO!I342+[3]GASTO!I342)</f>
        <v>0</v>
      </c>
      <c r="J342" s="51" t="n">
        <f aca="false">IF(OR(I342=0,E342=0),0,I342/E342)*100</f>
        <v>0</v>
      </c>
      <c r="K342" s="52" t="n">
        <f aca="false">SUM(G342+I342)</f>
        <v>0</v>
      </c>
      <c r="L342" s="51" t="n">
        <f aca="false">IF(OR(K342=0,E342=0),0,K342/E342)*100</f>
        <v>0</v>
      </c>
      <c r="M342" s="24" t="n">
        <f aca="false">SUM(E342-K342)</f>
        <v>0</v>
      </c>
    </row>
    <row r="343" customFormat="false" ht="12.75" hidden="true" customHeight="false" outlineLevel="0" collapsed="false">
      <c r="A343" s="22" t="s">
        <v>718</v>
      </c>
      <c r="B343" s="28" t="s">
        <v>510</v>
      </c>
      <c r="C343" s="49" t="n">
        <f aca="false">SUM([1]GASTO!C343+[2]GASTO!C343+[3]GASTO!C343)</f>
        <v>0</v>
      </c>
      <c r="D343" s="49" t="n">
        <f aca="false">SUM([1]GASTO!D343+[2]GASTO!D343+[3]GASTO!D343)</f>
        <v>0</v>
      </c>
      <c r="E343" s="50" t="n">
        <f aca="false">SUM(C343+D343)</f>
        <v>0</v>
      </c>
      <c r="F343" s="51" t="n">
        <f aca="false">IF(OR(E343=0,E$396=0),0,E343/E$396)*100</f>
        <v>0</v>
      </c>
      <c r="G343" s="49" t="n">
        <f aca="false">SUM([1]GASTO!G343+[2]GASTO!G343+[3]GASTO!G343)</f>
        <v>0</v>
      </c>
      <c r="H343" s="51" t="n">
        <f aca="false">IF(OR(G343=0,E343=0),0,G343/E343)*100</f>
        <v>0</v>
      </c>
      <c r="I343" s="49" t="n">
        <f aca="false">SUM([1]GASTO!I343+[2]GASTO!I343+[3]GASTO!I343)</f>
        <v>0</v>
      </c>
      <c r="J343" s="51" t="n">
        <f aca="false">IF(OR(I343=0,E343=0),0,I343/E343)*100</f>
        <v>0</v>
      </c>
      <c r="K343" s="52" t="n">
        <f aca="false">SUM(G343+I343)</f>
        <v>0</v>
      </c>
      <c r="L343" s="51" t="n">
        <f aca="false">IF(OR(K343=0,E343=0),0,K343/E343)*100</f>
        <v>0</v>
      </c>
      <c r="M343" s="24" t="n">
        <f aca="false">SUM(E343-K343)</f>
        <v>0</v>
      </c>
    </row>
    <row r="344" customFormat="false" ht="12.75" hidden="true" customHeight="false" outlineLevel="0" collapsed="false">
      <c r="A344" s="22" t="s">
        <v>719</v>
      </c>
      <c r="B344" s="28" t="s">
        <v>526</v>
      </c>
      <c r="C344" s="49" t="n">
        <f aca="false">SUM([1]GASTO!C344+[2]GASTO!C344+[3]GASTO!C344)</f>
        <v>0</v>
      </c>
      <c r="D344" s="49" t="n">
        <f aca="false">SUM([1]GASTO!D344+[2]GASTO!D344+[3]GASTO!D344)</f>
        <v>0</v>
      </c>
      <c r="E344" s="50" t="n">
        <f aca="false">SUM(C344+D344)</f>
        <v>0</v>
      </c>
      <c r="F344" s="51" t="n">
        <f aca="false">IF(OR(E344=0,E$396=0),0,E344/E$396)*100</f>
        <v>0</v>
      </c>
      <c r="G344" s="49" t="n">
        <f aca="false">SUM([1]GASTO!G344+[2]GASTO!G344+[3]GASTO!G344)</f>
        <v>0</v>
      </c>
      <c r="H344" s="51" t="n">
        <f aca="false">IF(OR(G344=0,E344=0),0,G344/E344)*100</f>
        <v>0</v>
      </c>
      <c r="I344" s="49" t="n">
        <f aca="false">SUM([1]GASTO!I344+[2]GASTO!I344+[3]GASTO!I344)</f>
        <v>0</v>
      </c>
      <c r="J344" s="51" t="n">
        <f aca="false">IF(OR(I344=0,E344=0),0,I344/E344)*100</f>
        <v>0</v>
      </c>
      <c r="K344" s="52" t="n">
        <f aca="false">SUM(G344+I344)</f>
        <v>0</v>
      </c>
      <c r="L344" s="51" t="n">
        <f aca="false">IF(OR(K344=0,E344=0),0,K344/E344)*100</f>
        <v>0</v>
      </c>
      <c r="M344" s="24" t="n">
        <f aca="false">SUM(E344-K344)</f>
        <v>0</v>
      </c>
    </row>
    <row r="345" customFormat="false" ht="12.75" hidden="true" customHeight="false" outlineLevel="0" collapsed="false">
      <c r="A345" s="22" t="s">
        <v>720</v>
      </c>
      <c r="B345" s="28" t="s">
        <v>721</v>
      </c>
      <c r="C345" s="49" t="n">
        <f aca="false">SUM([1]GASTO!C345+[2]GASTO!C345+[3]GASTO!C345)</f>
        <v>0</v>
      </c>
      <c r="D345" s="49" t="n">
        <f aca="false">SUM([1]GASTO!D345+[2]GASTO!D345+[3]GASTO!D345)</f>
        <v>0</v>
      </c>
      <c r="E345" s="50" t="n">
        <f aca="false">SUM(C345+D345)</f>
        <v>0</v>
      </c>
      <c r="F345" s="51" t="n">
        <f aca="false">IF(OR(E345=0,E$396=0),0,E345/E$396)*100</f>
        <v>0</v>
      </c>
      <c r="G345" s="49" t="n">
        <f aca="false">SUM([1]GASTO!G345+[2]GASTO!G345+[3]GASTO!G345)</f>
        <v>0</v>
      </c>
      <c r="H345" s="51" t="n">
        <f aca="false">IF(OR(G345=0,E345=0),0,G345/E345)*100</f>
        <v>0</v>
      </c>
      <c r="I345" s="49" t="n">
        <f aca="false">SUM([1]GASTO!I345+[2]GASTO!I345+[3]GASTO!I345)</f>
        <v>0</v>
      </c>
      <c r="J345" s="51" t="n">
        <f aca="false">IF(OR(I345=0,E345=0),0,I345/E345)*100</f>
        <v>0</v>
      </c>
      <c r="K345" s="52" t="n">
        <f aca="false">SUM(G345+I345)</f>
        <v>0</v>
      </c>
      <c r="L345" s="51" t="n">
        <f aca="false">IF(OR(K345=0,E345=0),0,K345/E345)*100</f>
        <v>0</v>
      </c>
      <c r="M345" s="24" t="n">
        <f aca="false">SUM(E345-K345)</f>
        <v>0</v>
      </c>
    </row>
    <row r="346" customFormat="false" ht="12.75" hidden="true" customHeight="false" outlineLevel="0" collapsed="false">
      <c r="A346" s="22" t="s">
        <v>722</v>
      </c>
      <c r="B346" s="28" t="s">
        <v>723</v>
      </c>
      <c r="C346" s="49" t="n">
        <f aca="false">SUM([1]GASTO!C346+[2]GASTO!C346+[3]GASTO!C346)</f>
        <v>0</v>
      </c>
      <c r="D346" s="49" t="n">
        <f aca="false">SUM([1]GASTO!D346+[2]GASTO!D346+[3]GASTO!D346)</f>
        <v>0</v>
      </c>
      <c r="E346" s="50" t="n">
        <f aca="false">SUM(C346+D346)</f>
        <v>0</v>
      </c>
      <c r="F346" s="51" t="n">
        <f aca="false">IF(OR(E346=0,E$396=0),0,E346/E$396)*100</f>
        <v>0</v>
      </c>
      <c r="G346" s="49" t="n">
        <f aca="false">SUM([1]GASTO!G346+[2]GASTO!G346+[3]GASTO!G346)</f>
        <v>0</v>
      </c>
      <c r="H346" s="51" t="n">
        <f aca="false">IF(OR(G346=0,E346=0),0,G346/E346)*100</f>
        <v>0</v>
      </c>
      <c r="I346" s="49" t="n">
        <f aca="false">SUM([1]GASTO!I346+[2]GASTO!I346+[3]GASTO!I346)</f>
        <v>0</v>
      </c>
      <c r="J346" s="51" t="n">
        <f aca="false">IF(OR(I346=0,E346=0),0,I346/E346)*100</f>
        <v>0</v>
      </c>
      <c r="K346" s="52" t="n">
        <f aca="false">SUM(G346+I346)</f>
        <v>0</v>
      </c>
      <c r="L346" s="51" t="n">
        <f aca="false">IF(OR(K346=0,E346=0),0,K346/E346)*100</f>
        <v>0</v>
      </c>
      <c r="M346" s="24" t="n">
        <f aca="false">SUM(E346-K346)</f>
        <v>0</v>
      </c>
    </row>
    <row r="347" customFormat="false" ht="12.75" hidden="true" customHeight="false" outlineLevel="0" collapsed="false">
      <c r="A347" s="22" t="s">
        <v>724</v>
      </c>
      <c r="B347" s="28" t="s">
        <v>725</v>
      </c>
      <c r="C347" s="49" t="n">
        <f aca="false">SUM([1]GASTO!C347+[2]GASTO!C347+[3]GASTO!C347)</f>
        <v>0</v>
      </c>
      <c r="D347" s="49" t="n">
        <f aca="false">SUM([1]GASTO!D347+[2]GASTO!D347+[3]GASTO!D347)</f>
        <v>0</v>
      </c>
      <c r="E347" s="50" t="n">
        <f aca="false">SUM(C347+D347)</f>
        <v>0</v>
      </c>
      <c r="F347" s="51" t="n">
        <f aca="false">IF(OR(E347=0,E$396=0),0,E347/E$396)*100</f>
        <v>0</v>
      </c>
      <c r="G347" s="49" t="n">
        <f aca="false">SUM(G348)</f>
        <v>0</v>
      </c>
      <c r="H347" s="51" t="n">
        <f aca="false">IF(OR(G347=0,E347=0),0,G347/E347)*100</f>
        <v>0</v>
      </c>
      <c r="I347" s="49" t="n">
        <f aca="false">SUM(I348)</f>
        <v>0</v>
      </c>
      <c r="J347" s="51" t="n">
        <f aca="false">IF(OR(I347=0,E347=0),0,I347/E347)*100</f>
        <v>0</v>
      </c>
      <c r="K347" s="52" t="n">
        <f aca="false">SUM(G347+I347)</f>
        <v>0</v>
      </c>
      <c r="L347" s="51" t="n">
        <f aca="false">IF(OR(K347=0,E347=0),0,K347/E347)*100</f>
        <v>0</v>
      </c>
      <c r="M347" s="24" t="n">
        <f aca="false">SUM(E347-K347)</f>
        <v>0</v>
      </c>
    </row>
    <row r="348" customFormat="false" ht="12.75" hidden="true" customHeight="false" outlineLevel="0" collapsed="false">
      <c r="A348" s="22" t="s">
        <v>726</v>
      </c>
      <c r="B348" s="28" t="s">
        <v>727</v>
      </c>
      <c r="C348" s="49" t="n">
        <f aca="false">SUM([1]GASTO!C348+[2]GASTO!C348+[3]GASTO!C348)</f>
        <v>0</v>
      </c>
      <c r="D348" s="49" t="n">
        <f aca="false">SUM([1]GASTO!D348+[2]GASTO!D348+[3]GASTO!D348)</f>
        <v>0</v>
      </c>
      <c r="E348" s="50" t="n">
        <f aca="false">SUM(C348+D348)</f>
        <v>0</v>
      </c>
      <c r="F348" s="51" t="n">
        <f aca="false">IF(OR(E348=0,E$396=0),0,E348/E$396)*100</f>
        <v>0</v>
      </c>
      <c r="G348" s="49" t="n">
        <f aca="false">SUM([1]GASTO!G348+[2]GASTO!G348+[3]GASTO!G348)</f>
        <v>0</v>
      </c>
      <c r="H348" s="51" t="n">
        <f aca="false">IF(OR(G348=0,E348=0),0,G348/E348)*100</f>
        <v>0</v>
      </c>
      <c r="I348" s="49" t="n">
        <f aca="false">SUM([1]GASTO!I348+[2]GASTO!I348+[3]GASTO!I348)</f>
        <v>0</v>
      </c>
      <c r="J348" s="51" t="n">
        <f aca="false">IF(OR(I348=0,E348=0),0,I348/E348)*100</f>
        <v>0</v>
      </c>
      <c r="K348" s="52" t="n">
        <f aca="false">SUM(G348+I348)</f>
        <v>0</v>
      </c>
      <c r="L348" s="51" t="n">
        <f aca="false">IF(OR(K348=0,E348=0),0,K348/E348)*100</f>
        <v>0</v>
      </c>
      <c r="M348" s="24" t="n">
        <f aca="false">SUM(E348-K348)</f>
        <v>0</v>
      </c>
    </row>
    <row r="349" customFormat="false" ht="12.75" hidden="true" customHeight="false" outlineLevel="0" collapsed="false">
      <c r="A349" s="22" t="s">
        <v>728</v>
      </c>
      <c r="B349" s="28" t="s">
        <v>729</v>
      </c>
      <c r="C349" s="49" t="n">
        <f aca="false">SUM([1]GASTO!C349+[2]GASTO!C349+[3]GASTO!C349)</f>
        <v>0</v>
      </c>
      <c r="D349" s="49" t="n">
        <f aca="false">SUM([1]GASTO!D349+[2]GASTO!D349+[3]GASTO!D349)</f>
        <v>0</v>
      </c>
      <c r="E349" s="50" t="n">
        <f aca="false">SUM(C349+D349)</f>
        <v>0</v>
      </c>
      <c r="F349" s="51" t="n">
        <f aca="false">IF(OR(E349=0,E$396=0),0,E349/E$396)*100</f>
        <v>0</v>
      </c>
      <c r="G349" s="49" t="n">
        <f aca="false">SUM([1]GASTO!G349+[2]GASTO!G349+[3]GASTO!G349)</f>
        <v>0</v>
      </c>
      <c r="H349" s="51" t="n">
        <f aca="false">IF(OR(G349=0,E349=0),0,G349/E349)*100</f>
        <v>0</v>
      </c>
      <c r="I349" s="49" t="n">
        <f aca="false">SUM([1]GASTO!I349+[2]GASTO!I349+[3]GASTO!I349)</f>
        <v>0</v>
      </c>
      <c r="J349" s="51" t="n">
        <f aca="false">IF(OR(I349=0,E349=0),0,I349/E349)*100</f>
        <v>0</v>
      </c>
      <c r="K349" s="52" t="n">
        <f aca="false">SUM(G349+I349)</f>
        <v>0</v>
      </c>
      <c r="L349" s="51" t="n">
        <f aca="false">IF(OR(K349=0,E349=0),0,K349/E349)*100</f>
        <v>0</v>
      </c>
      <c r="M349" s="24" t="n">
        <f aca="false">SUM(E349-K349)</f>
        <v>0</v>
      </c>
    </row>
    <row r="350" customFormat="false" ht="12.75" hidden="true" customHeight="false" outlineLevel="0" collapsed="false">
      <c r="A350" s="22" t="s">
        <v>730</v>
      </c>
      <c r="B350" s="28" t="s">
        <v>538</v>
      </c>
      <c r="C350" s="49" t="n">
        <f aca="false">SUM([1]GASTO!C350+[2]GASTO!C350+[3]GASTO!C350)</f>
        <v>0</v>
      </c>
      <c r="D350" s="49" t="n">
        <f aca="false">SUM([1]GASTO!D350+[2]GASTO!D350+[3]GASTO!D350)</f>
        <v>0</v>
      </c>
      <c r="E350" s="50" t="n">
        <f aca="false">SUM(C350+D350)</f>
        <v>0</v>
      </c>
      <c r="F350" s="51" t="n">
        <f aca="false">IF(OR(E350=0,E$396=0),0,E350/E$396)*100</f>
        <v>0</v>
      </c>
      <c r="G350" s="49" t="n">
        <f aca="false">SUM([1]GASTO!G350+[2]GASTO!G350+[3]GASTO!G350)</f>
        <v>0</v>
      </c>
      <c r="H350" s="51" t="n">
        <f aca="false">IF(OR(G350=0,E350=0),0,G350/E350)*100</f>
        <v>0</v>
      </c>
      <c r="I350" s="49" t="n">
        <f aca="false">SUM([1]GASTO!I350+[2]GASTO!I350+[3]GASTO!I350)</f>
        <v>0</v>
      </c>
      <c r="J350" s="51" t="n">
        <f aca="false">IF(OR(I350=0,E350=0),0,I350/E350)*100</f>
        <v>0</v>
      </c>
      <c r="K350" s="52" t="n">
        <f aca="false">SUM(G350+I350)</f>
        <v>0</v>
      </c>
      <c r="L350" s="51" t="n">
        <f aca="false">IF(OR(K350=0,E350=0),0,K350/E350)*100</f>
        <v>0</v>
      </c>
      <c r="M350" s="24" t="n">
        <f aca="false">SUM(E350-K350)</f>
        <v>0</v>
      </c>
    </row>
    <row r="351" customFormat="false" ht="12.75" hidden="true" customHeight="false" outlineLevel="0" collapsed="false">
      <c r="A351" s="22" t="s">
        <v>731</v>
      </c>
      <c r="B351" s="28" t="s">
        <v>544</v>
      </c>
      <c r="C351" s="49" t="n">
        <f aca="false">SUM([1]GASTO!C351+[2]GASTO!C351+[3]GASTO!C351)</f>
        <v>0</v>
      </c>
      <c r="D351" s="49" t="n">
        <f aca="false">SUM([1]GASTO!D351+[2]GASTO!D351+[3]GASTO!D351)</f>
        <v>0</v>
      </c>
      <c r="E351" s="50" t="n">
        <f aca="false">SUM(C351+D351)</f>
        <v>0</v>
      </c>
      <c r="F351" s="51" t="n">
        <f aca="false">IF(OR(E351=0,E$396=0),0,E351/E$396)*100</f>
        <v>0</v>
      </c>
      <c r="G351" s="49" t="n">
        <f aca="false">SUM([1]GASTO!G351+[2]GASTO!G351+[3]GASTO!G351)</f>
        <v>0</v>
      </c>
      <c r="H351" s="51" t="n">
        <f aca="false">IF(OR(G351=0,E351=0),0,G351/E351)*100</f>
        <v>0</v>
      </c>
      <c r="I351" s="49" t="n">
        <f aca="false">SUM([1]GASTO!I351+[2]GASTO!I351+[3]GASTO!I351)</f>
        <v>0</v>
      </c>
      <c r="J351" s="51" t="n">
        <f aca="false">IF(OR(I351=0,E351=0),0,I351/E351)*100</f>
        <v>0</v>
      </c>
      <c r="K351" s="52" t="n">
        <f aca="false">SUM(G351+I351)</f>
        <v>0</v>
      </c>
      <c r="L351" s="51" t="n">
        <f aca="false">IF(OR(K351=0,E351=0),0,K351/E351)*100</f>
        <v>0</v>
      </c>
      <c r="M351" s="24" t="n">
        <f aca="false">SUM(E351-K351)</f>
        <v>0</v>
      </c>
    </row>
    <row r="352" customFormat="false" ht="12.75" hidden="true" customHeight="false" outlineLevel="0" collapsed="false">
      <c r="A352" s="22" t="s">
        <v>732</v>
      </c>
      <c r="B352" s="28" t="s">
        <v>733</v>
      </c>
      <c r="C352" s="49" t="n">
        <f aca="false">SUM([1]GASTO!C352+[2]GASTO!C352+[3]GASTO!C352)</f>
        <v>0</v>
      </c>
      <c r="D352" s="49" t="n">
        <f aca="false">SUM([1]GASTO!D352+[2]GASTO!D352+[3]GASTO!D352)</f>
        <v>0</v>
      </c>
      <c r="E352" s="50" t="n">
        <f aca="false">SUM(C352+D352)</f>
        <v>0</v>
      </c>
      <c r="F352" s="51" t="n">
        <f aca="false">IF(OR(E352=0,E$396=0),0,E352/E$396)*100</f>
        <v>0</v>
      </c>
      <c r="G352" s="49" t="n">
        <f aca="false">SUM([1]GASTO!G352+[2]GASTO!G352+[3]GASTO!G352)</f>
        <v>0</v>
      </c>
      <c r="H352" s="51" t="n">
        <f aca="false">IF(OR(G352=0,E352=0),0,G352/E352)*100</f>
        <v>0</v>
      </c>
      <c r="I352" s="49" t="n">
        <f aca="false">SUM([1]GASTO!I352+[2]GASTO!I352+[3]GASTO!I352)</f>
        <v>0</v>
      </c>
      <c r="J352" s="51" t="n">
        <f aca="false">IF(OR(I352=0,E352=0),0,I352/E352)*100</f>
        <v>0</v>
      </c>
      <c r="K352" s="52" t="n">
        <f aca="false">SUM(G352+I352)</f>
        <v>0</v>
      </c>
      <c r="L352" s="51" t="n">
        <f aca="false">IF(OR(K352=0,E352=0),0,K352/E352)*100</f>
        <v>0</v>
      </c>
      <c r="M352" s="24" t="n">
        <f aca="false">SUM(E352-K352)</f>
        <v>0</v>
      </c>
    </row>
    <row r="353" customFormat="false" ht="12.75" hidden="true" customHeight="false" outlineLevel="0" collapsed="false">
      <c r="A353" s="22" t="s">
        <v>734</v>
      </c>
      <c r="B353" s="28" t="s">
        <v>534</v>
      </c>
      <c r="C353" s="49" t="n">
        <f aca="false">SUM([1]GASTO!C353+[2]GASTO!C353+[3]GASTO!C353)</f>
        <v>0</v>
      </c>
      <c r="D353" s="49" t="n">
        <f aca="false">SUM([1]GASTO!D353+[2]GASTO!D353+[3]GASTO!D353)</f>
        <v>0</v>
      </c>
      <c r="E353" s="50" t="n">
        <f aca="false">SUM(C353+D353)</f>
        <v>0</v>
      </c>
      <c r="F353" s="51" t="n">
        <f aca="false">IF(OR(E353=0,E$396=0),0,E353/E$396)*100</f>
        <v>0</v>
      </c>
      <c r="G353" s="49" t="n">
        <f aca="false">SUM([1]GASTO!G353+[2]GASTO!G353+[3]GASTO!G353)</f>
        <v>0</v>
      </c>
      <c r="H353" s="51" t="n">
        <f aca="false">IF(OR(G353=0,E353=0),0,G353/E353)*100</f>
        <v>0</v>
      </c>
      <c r="I353" s="49" t="n">
        <f aca="false">SUM([1]GASTO!I353+[2]GASTO!I353+[3]GASTO!I353)</f>
        <v>0</v>
      </c>
      <c r="J353" s="51" t="n">
        <f aca="false">IF(OR(I353=0,E353=0),0,I353/E353)*100</f>
        <v>0</v>
      </c>
      <c r="K353" s="52" t="n">
        <f aca="false">SUM(G353+I353)</f>
        <v>0</v>
      </c>
      <c r="L353" s="51" t="n">
        <f aca="false">IF(OR(K353=0,E353=0),0,K353/E353)*100</f>
        <v>0</v>
      </c>
      <c r="M353" s="24" t="n">
        <f aca="false">SUM(E353-K353)</f>
        <v>0</v>
      </c>
    </row>
    <row r="354" customFormat="false" ht="12.75" hidden="true" customHeight="false" outlineLevel="0" collapsed="false">
      <c r="A354" s="22" t="s">
        <v>735</v>
      </c>
      <c r="B354" s="28" t="s">
        <v>546</v>
      </c>
      <c r="C354" s="49" t="n">
        <f aca="false">SUM([1]GASTO!C354+[2]GASTO!C354+[3]GASTO!C354)</f>
        <v>0</v>
      </c>
      <c r="D354" s="49" t="n">
        <f aca="false">SUM([1]GASTO!D354+[2]GASTO!D354+[3]GASTO!D354)</f>
        <v>0</v>
      </c>
      <c r="E354" s="50" t="n">
        <f aca="false">SUM(C354+D354)</f>
        <v>0</v>
      </c>
      <c r="F354" s="51" t="n">
        <f aca="false">IF(OR(E354=0,E$396=0),0,E354/E$396)*100</f>
        <v>0</v>
      </c>
      <c r="G354" s="49" t="n">
        <f aca="false">SUM([1]GASTO!G354+[2]GASTO!G354+[3]GASTO!G354)</f>
        <v>0</v>
      </c>
      <c r="H354" s="51" t="n">
        <f aca="false">IF(OR(G354=0,E354=0),0,G354/E354)*100</f>
        <v>0</v>
      </c>
      <c r="I354" s="49" t="n">
        <f aca="false">SUM([1]GASTO!I354+[2]GASTO!I354+[3]GASTO!I354)</f>
        <v>0</v>
      </c>
      <c r="J354" s="51" t="n">
        <f aca="false">IF(OR(I354=0,E354=0),0,I354/E354)*100</f>
        <v>0</v>
      </c>
      <c r="K354" s="52" t="n">
        <f aca="false">SUM(G354+I354)</f>
        <v>0</v>
      </c>
      <c r="L354" s="51" t="n">
        <f aca="false">IF(OR(K354=0,E354=0),0,K354/E354)*100</f>
        <v>0</v>
      </c>
      <c r="M354" s="24" t="n">
        <f aca="false">SUM(E354-K354)</f>
        <v>0</v>
      </c>
    </row>
    <row r="355" customFormat="false" ht="12.75" hidden="true" customHeight="false" outlineLevel="0" collapsed="false">
      <c r="A355" s="22" t="s">
        <v>736</v>
      </c>
      <c r="B355" s="28" t="s">
        <v>554</v>
      </c>
      <c r="C355" s="49" t="n">
        <f aca="false">SUM([1]GASTO!C355+[2]GASTO!C355+[3]GASTO!C355)</f>
        <v>0</v>
      </c>
      <c r="D355" s="49" t="n">
        <f aca="false">SUM([1]GASTO!D355+[2]GASTO!D355+[3]GASTO!D355)</f>
        <v>0</v>
      </c>
      <c r="E355" s="50" t="n">
        <f aca="false">SUM(C355+D355)</f>
        <v>0</v>
      </c>
      <c r="F355" s="51" t="n">
        <f aca="false">IF(OR(E355=0,E$396=0),0,E355/E$396)*100</f>
        <v>0</v>
      </c>
      <c r="G355" s="49" t="n">
        <f aca="false">SUM([1]GASTO!G355+[2]GASTO!G355+[3]GASTO!G355)</f>
        <v>0</v>
      </c>
      <c r="H355" s="51" t="n">
        <f aca="false">IF(OR(G355=0,E355=0),0,G355/E355)*100</f>
        <v>0</v>
      </c>
      <c r="I355" s="49" t="n">
        <f aca="false">SUM([1]GASTO!I355+[2]GASTO!I355+[3]GASTO!I355)</f>
        <v>0</v>
      </c>
      <c r="J355" s="51" t="n">
        <f aca="false">IF(OR(I355=0,E355=0),0,I355/E355)*100</f>
        <v>0</v>
      </c>
      <c r="K355" s="52" t="n">
        <f aca="false">SUM(G355+I355)</f>
        <v>0</v>
      </c>
      <c r="L355" s="51" t="n">
        <f aca="false">IF(OR(K355=0,E355=0),0,K355/E355)*100</f>
        <v>0</v>
      </c>
      <c r="M355" s="24" t="n">
        <f aca="false">SUM(E355-K355)</f>
        <v>0</v>
      </c>
    </row>
    <row r="356" customFormat="false" ht="12.75" hidden="true" customHeight="false" outlineLevel="0" collapsed="false">
      <c r="A356" s="22" t="s">
        <v>737</v>
      </c>
      <c r="B356" s="28" t="s">
        <v>558</v>
      </c>
      <c r="C356" s="49" t="n">
        <f aca="false">SUM([1]GASTO!C356+[2]GASTO!C356+[3]GASTO!C356)</f>
        <v>0</v>
      </c>
      <c r="D356" s="49" t="n">
        <f aca="false">SUM([1]GASTO!D356+[2]GASTO!D356+[3]GASTO!D356)</f>
        <v>0</v>
      </c>
      <c r="E356" s="50" t="n">
        <f aca="false">SUM(C356+D356)</f>
        <v>0</v>
      </c>
      <c r="F356" s="51" t="n">
        <f aca="false">IF(OR(E356=0,E$396=0),0,E356/E$396)*100</f>
        <v>0</v>
      </c>
      <c r="G356" s="49" t="n">
        <f aca="false">SUM([1]GASTO!G356+[2]GASTO!G356+[3]GASTO!G356)</f>
        <v>0</v>
      </c>
      <c r="H356" s="51" t="n">
        <f aca="false">IF(OR(G356=0,E356=0),0,G356/E356)*100</f>
        <v>0</v>
      </c>
      <c r="I356" s="49" t="n">
        <f aca="false">SUM([1]GASTO!I356+[2]GASTO!I356+[3]GASTO!I356)</f>
        <v>0</v>
      </c>
      <c r="J356" s="51" t="n">
        <f aca="false">IF(OR(I356=0,E356=0),0,I356/E356)*100</f>
        <v>0</v>
      </c>
      <c r="K356" s="52" t="n">
        <f aca="false">SUM(G356+I356)</f>
        <v>0</v>
      </c>
      <c r="L356" s="51" t="n">
        <f aca="false">IF(OR(K356=0,E356=0),0,K356/E356)*100</f>
        <v>0</v>
      </c>
      <c r="M356" s="24" t="n">
        <f aca="false">SUM(E356-K356)</f>
        <v>0</v>
      </c>
    </row>
    <row r="357" customFormat="false" ht="12.75" hidden="true" customHeight="false" outlineLevel="0" collapsed="false">
      <c r="A357" s="22" t="s">
        <v>738</v>
      </c>
      <c r="B357" s="28" t="s">
        <v>561</v>
      </c>
      <c r="C357" s="49" t="n">
        <f aca="false">SUM([1]GASTO!C357+[2]GASTO!C357+[3]GASTO!C357)</f>
        <v>0</v>
      </c>
      <c r="D357" s="49" t="n">
        <f aca="false">SUM([1]GASTO!D357+[2]GASTO!D357+[3]GASTO!D357)</f>
        <v>0</v>
      </c>
      <c r="E357" s="50" t="n">
        <f aca="false">SUM(C357+D357)</f>
        <v>0</v>
      </c>
      <c r="F357" s="51" t="n">
        <f aca="false">IF(OR(E357=0,E$396=0),0,E357/E$396)*100</f>
        <v>0</v>
      </c>
      <c r="G357" s="49" t="n">
        <f aca="false">SUM([1]GASTO!G357+[2]GASTO!G357+[3]GASTO!G357)</f>
        <v>0</v>
      </c>
      <c r="H357" s="51" t="n">
        <f aca="false">IF(OR(G357=0,E357=0),0,G357/E357)*100</f>
        <v>0</v>
      </c>
      <c r="I357" s="49" t="n">
        <f aca="false">SUM([1]GASTO!I357+[2]GASTO!I357+[3]GASTO!I357)</f>
        <v>0</v>
      </c>
      <c r="J357" s="51" t="n">
        <f aca="false">IF(OR(I357=0,E357=0),0,I357/E357)*100</f>
        <v>0</v>
      </c>
      <c r="K357" s="52" t="n">
        <f aca="false">SUM(G357+I357)</f>
        <v>0</v>
      </c>
      <c r="L357" s="51" t="n">
        <f aca="false">IF(OR(K357=0,E357=0),0,K357/E357)*100</f>
        <v>0</v>
      </c>
      <c r="M357" s="24" t="n">
        <f aca="false">SUM(E357-K357)</f>
        <v>0</v>
      </c>
    </row>
    <row r="358" customFormat="false" ht="12.75" hidden="true" customHeight="false" outlineLevel="0" collapsed="false">
      <c r="A358" s="22" t="s">
        <v>739</v>
      </c>
      <c r="B358" s="28" t="s">
        <v>524</v>
      </c>
      <c r="C358" s="49" t="n">
        <f aca="false">SUM([1]GASTO!C358+[2]GASTO!C358+[3]GASTO!C358)</f>
        <v>0</v>
      </c>
      <c r="D358" s="49" t="n">
        <f aca="false">SUM([1]GASTO!D358+[2]GASTO!D358+[3]GASTO!D358)</f>
        <v>0</v>
      </c>
      <c r="E358" s="50" t="n">
        <f aca="false">SUM(C358+D358)</f>
        <v>0</v>
      </c>
      <c r="F358" s="51" t="n">
        <f aca="false">IF(OR(E358=0,E$396=0),0,E358/E$396)*100</f>
        <v>0</v>
      </c>
      <c r="G358" s="49" t="n">
        <f aca="false">SUM([1]GASTO!G358+[2]GASTO!G358+[3]GASTO!G358)</f>
        <v>0</v>
      </c>
      <c r="H358" s="51" t="n">
        <f aca="false">IF(OR(G358=0,E358=0),0,G358/E358)*100</f>
        <v>0</v>
      </c>
      <c r="I358" s="49" t="n">
        <f aca="false">SUM([1]GASTO!I358+[2]GASTO!I358+[3]GASTO!I358)</f>
        <v>0</v>
      </c>
      <c r="J358" s="51" t="n">
        <f aca="false">IF(OR(I358=0,E358=0),0,I358/E358)*100</f>
        <v>0</v>
      </c>
      <c r="K358" s="52" t="n">
        <f aca="false">SUM(G358+I358)</f>
        <v>0</v>
      </c>
      <c r="L358" s="51" t="n">
        <f aca="false">IF(OR(K358=0,E358=0),0,K358/E358)*100</f>
        <v>0</v>
      </c>
      <c r="M358" s="24" t="n">
        <f aca="false">SUM(E358-K358)</f>
        <v>0</v>
      </c>
    </row>
    <row r="359" customFormat="false" ht="12.75" hidden="true" customHeight="false" outlineLevel="0" collapsed="false">
      <c r="A359" s="22" t="s">
        <v>740</v>
      </c>
      <c r="B359" s="28" t="s">
        <v>540</v>
      </c>
      <c r="C359" s="49" t="n">
        <f aca="false">SUM([1]GASTO!C359+[2]GASTO!C359+[3]GASTO!C359)</f>
        <v>0</v>
      </c>
      <c r="D359" s="49" t="n">
        <f aca="false">SUM([1]GASTO!D359+[2]GASTO!D359+[3]GASTO!D359)</f>
        <v>0</v>
      </c>
      <c r="E359" s="50" t="n">
        <f aca="false">SUM(C359+D359)</f>
        <v>0</v>
      </c>
      <c r="F359" s="51" t="n">
        <f aca="false">IF(OR(E359=0,E$396=0),0,E359/E$396)*100</f>
        <v>0</v>
      </c>
      <c r="G359" s="49" t="n">
        <f aca="false">SUM([1]GASTO!G359+[2]GASTO!G359+[3]GASTO!G359)</f>
        <v>0</v>
      </c>
      <c r="H359" s="51" t="n">
        <f aca="false">IF(OR(G359=0,E359=0),0,G359/E359)*100</f>
        <v>0</v>
      </c>
      <c r="I359" s="49" t="n">
        <f aca="false">SUM([1]GASTO!I359+[2]GASTO!I359+[3]GASTO!I359)</f>
        <v>0</v>
      </c>
      <c r="J359" s="51" t="n">
        <f aca="false">IF(OR(I359=0,E359=0),0,I359/E359)*100</f>
        <v>0</v>
      </c>
      <c r="K359" s="52" t="n">
        <f aca="false">SUM(G359+I359)</f>
        <v>0</v>
      </c>
      <c r="L359" s="51" t="n">
        <f aca="false">IF(OR(K359=0,E359=0),0,K359/E359)*100</f>
        <v>0</v>
      </c>
      <c r="M359" s="24" t="n">
        <f aca="false">SUM(E359-K359)</f>
        <v>0</v>
      </c>
    </row>
    <row r="360" customFormat="false" ht="12.75" hidden="true" customHeight="false" outlineLevel="0" collapsed="false">
      <c r="A360" s="22" t="s">
        <v>741</v>
      </c>
      <c r="B360" s="28" t="s">
        <v>742</v>
      </c>
      <c r="C360" s="49" t="n">
        <f aca="false">SUM([1]GASTO!C360+[2]GASTO!C360+[3]GASTO!C360)</f>
        <v>0</v>
      </c>
      <c r="D360" s="49" t="n">
        <f aca="false">SUM([1]GASTO!D360+[2]GASTO!D360+[3]GASTO!D360)</f>
        <v>0</v>
      </c>
      <c r="E360" s="50" t="n">
        <f aca="false">SUM(C360+D360)</f>
        <v>0</v>
      </c>
      <c r="F360" s="51" t="n">
        <f aca="false">IF(OR(E360=0,E$396=0),0,E360/E$396)*100</f>
        <v>0</v>
      </c>
      <c r="G360" s="49" t="n">
        <f aca="false">SUM([1]GASTO!G360+[2]GASTO!G360+[3]GASTO!G360)</f>
        <v>0</v>
      </c>
      <c r="H360" s="51" t="n">
        <f aca="false">IF(OR(G360=0,E360=0),0,G360/E360)*100</f>
        <v>0</v>
      </c>
      <c r="I360" s="49" t="n">
        <f aca="false">SUM([1]GASTO!I360+[2]GASTO!I360+[3]GASTO!I360)</f>
        <v>0</v>
      </c>
      <c r="J360" s="51" t="n">
        <f aca="false">IF(OR(I360=0,E360=0),0,I360/E360)*100</f>
        <v>0</v>
      </c>
      <c r="K360" s="52" t="n">
        <f aca="false">SUM(G360+I360)</f>
        <v>0</v>
      </c>
      <c r="L360" s="51" t="n">
        <f aca="false">IF(OR(K360=0,E360=0),0,K360/E360)*100</f>
        <v>0</v>
      </c>
      <c r="M360" s="24" t="n">
        <f aca="false">SUM(E360-K360)</f>
        <v>0</v>
      </c>
    </row>
    <row r="361" customFormat="false" ht="12.75" hidden="true" customHeight="false" outlineLevel="0" collapsed="false">
      <c r="A361" s="22" t="s">
        <v>743</v>
      </c>
      <c r="B361" s="28" t="s">
        <v>552</v>
      </c>
      <c r="C361" s="49" t="n">
        <f aca="false">SUM([1]GASTO!C361+[2]GASTO!C361+[3]GASTO!C361)</f>
        <v>0</v>
      </c>
      <c r="D361" s="49" t="n">
        <f aca="false">SUM([1]GASTO!D361+[2]GASTO!D361+[3]GASTO!D361)</f>
        <v>0</v>
      </c>
      <c r="E361" s="50" t="n">
        <f aca="false">SUM(C361+D361)</f>
        <v>0</v>
      </c>
      <c r="F361" s="51" t="n">
        <f aca="false">IF(OR(E361=0,E$396=0),0,E361/E$396)*100</f>
        <v>0</v>
      </c>
      <c r="G361" s="49" t="n">
        <f aca="false">SUM([1]GASTO!G361+[2]GASTO!G361+[3]GASTO!G361)</f>
        <v>0</v>
      </c>
      <c r="H361" s="51" t="n">
        <f aca="false">IF(OR(G361=0,E361=0),0,G361/E361)*100</f>
        <v>0</v>
      </c>
      <c r="I361" s="49" t="n">
        <f aca="false">SUM([1]GASTO!I361+[2]GASTO!I361+[3]GASTO!I361)</f>
        <v>0</v>
      </c>
      <c r="J361" s="51" t="n">
        <f aca="false">IF(OR(I361=0,E361=0),0,I361/E361)*100</f>
        <v>0</v>
      </c>
      <c r="K361" s="52" t="n">
        <f aca="false">SUM(G361+I361)</f>
        <v>0</v>
      </c>
      <c r="L361" s="51" t="n">
        <f aca="false">IF(OR(K361=0,E361=0),0,K361/E361)*100</f>
        <v>0</v>
      </c>
      <c r="M361" s="24" t="n">
        <f aca="false">SUM(E361-K361)</f>
        <v>0</v>
      </c>
    </row>
    <row r="362" customFormat="false" ht="12.75" hidden="true" customHeight="false" outlineLevel="0" collapsed="false">
      <c r="A362" s="22" t="s">
        <v>744</v>
      </c>
      <c r="B362" s="28" t="s">
        <v>585</v>
      </c>
      <c r="C362" s="49" t="n">
        <f aca="false">SUM([1]GASTO!C362+[2]GASTO!C362+[3]GASTO!C362)</f>
        <v>0</v>
      </c>
      <c r="D362" s="49" t="n">
        <f aca="false">SUM([1]GASTO!D362+[2]GASTO!D362+[3]GASTO!D362)</f>
        <v>0</v>
      </c>
      <c r="E362" s="50" t="n">
        <f aca="false">SUM(C362+D362)</f>
        <v>0</v>
      </c>
      <c r="F362" s="51" t="n">
        <f aca="false">IF(OR(E362=0,E$396=0),0,E362/E$396)*100</f>
        <v>0</v>
      </c>
      <c r="G362" s="49" t="n">
        <f aca="false">SUM([1]GASTO!G362+[2]GASTO!G362+[3]GASTO!G362)</f>
        <v>0</v>
      </c>
      <c r="H362" s="51" t="n">
        <f aca="false">IF(OR(G362=0,E362=0),0,G362/E362)*100</f>
        <v>0</v>
      </c>
      <c r="I362" s="49" t="n">
        <f aca="false">SUM([1]GASTO!I362+[2]GASTO!I362+[3]GASTO!I362)</f>
        <v>0</v>
      </c>
      <c r="J362" s="51" t="n">
        <f aca="false">IF(OR(I362=0,E362=0),0,I362/E362)*100</f>
        <v>0</v>
      </c>
      <c r="K362" s="52" t="n">
        <f aca="false">SUM(G362+I362)</f>
        <v>0</v>
      </c>
      <c r="L362" s="51" t="n">
        <f aca="false">IF(OR(K362=0,E362=0),0,K362/E362)*100</f>
        <v>0</v>
      </c>
      <c r="M362" s="24" t="n">
        <f aca="false">SUM(E362-K362)</f>
        <v>0</v>
      </c>
    </row>
    <row r="363" customFormat="false" ht="12.75" hidden="true" customHeight="false" outlineLevel="0" collapsed="false">
      <c r="A363" s="22" t="s">
        <v>745</v>
      </c>
      <c r="B363" s="28" t="s">
        <v>746</v>
      </c>
      <c r="C363" s="49" t="n">
        <f aca="false">SUM([1]GASTO!C363+[2]GASTO!C363+[3]GASTO!C363)</f>
        <v>0</v>
      </c>
      <c r="D363" s="49" t="n">
        <f aca="false">SUM([1]GASTO!D363+[2]GASTO!D363+[3]GASTO!D363)</f>
        <v>0</v>
      </c>
      <c r="E363" s="50" t="n">
        <f aca="false">SUM(C363+D363)</f>
        <v>0</v>
      </c>
      <c r="F363" s="51" t="n">
        <f aca="false">IF(OR(E363=0,E$396=0),0,E363/E$396)*100</f>
        <v>0</v>
      </c>
      <c r="G363" s="49" t="n">
        <f aca="false">SUM([1]GASTO!G363+[2]GASTO!G363+[3]GASTO!G363)</f>
        <v>0</v>
      </c>
      <c r="H363" s="51" t="n">
        <f aca="false">IF(OR(G363=0,E363=0),0,G363/E363)*100</f>
        <v>0</v>
      </c>
      <c r="I363" s="49" t="n">
        <f aca="false">SUM([1]GASTO!I363+[2]GASTO!I363+[3]GASTO!I363)</f>
        <v>0</v>
      </c>
      <c r="J363" s="51" t="n">
        <f aca="false">IF(OR(I363=0,E363=0),0,I363/E363)*100</f>
        <v>0</v>
      </c>
      <c r="K363" s="52" t="n">
        <f aca="false">SUM(G363+I363)</f>
        <v>0</v>
      </c>
      <c r="L363" s="51" t="n">
        <f aca="false">IF(OR(K363=0,E363=0),0,K363/E363)*100</f>
        <v>0</v>
      </c>
      <c r="M363" s="24" t="n">
        <f aca="false">SUM(E363-K363)</f>
        <v>0</v>
      </c>
    </row>
    <row r="364" customFormat="false" ht="12.75" hidden="true" customHeight="false" outlineLevel="0" collapsed="false">
      <c r="A364" s="22" t="s">
        <v>747</v>
      </c>
      <c r="B364" s="28" t="s">
        <v>748</v>
      </c>
      <c r="C364" s="49" t="n">
        <f aca="false">SUM([1]GASTO!C364+[2]GASTO!C364+[3]GASTO!C364)</f>
        <v>0</v>
      </c>
      <c r="D364" s="49" t="n">
        <f aca="false">SUM([1]GASTO!D364+[2]GASTO!D364+[3]GASTO!D364)</f>
        <v>0</v>
      </c>
      <c r="E364" s="50" t="n">
        <f aca="false">SUM(C364+D364)</f>
        <v>0</v>
      </c>
      <c r="F364" s="51" t="n">
        <f aca="false">IF(OR(E364=0,E$396=0),0,E364/E$396)*100</f>
        <v>0</v>
      </c>
      <c r="G364" s="49" t="n">
        <f aca="false">SUM([1]GASTO!G364+[2]GASTO!G364+[3]GASTO!G364)</f>
        <v>0</v>
      </c>
      <c r="H364" s="51" t="n">
        <f aca="false">IF(OR(G364=0,E364=0),0,G364/E364)*100</f>
        <v>0</v>
      </c>
      <c r="I364" s="49" t="n">
        <f aca="false">SUM([1]GASTO!I364+[2]GASTO!I364+[3]GASTO!I364)</f>
        <v>0</v>
      </c>
      <c r="J364" s="51" t="n">
        <f aca="false">IF(OR(I364=0,E364=0),0,I364/E364)*100</f>
        <v>0</v>
      </c>
      <c r="K364" s="52" t="n">
        <f aca="false">SUM(G364+I364)</f>
        <v>0</v>
      </c>
      <c r="L364" s="51" t="n">
        <f aca="false">IF(OR(K364=0,E364=0),0,K364/E364)*100</f>
        <v>0</v>
      </c>
      <c r="M364" s="24" t="n">
        <f aca="false">SUM(E364-K364)</f>
        <v>0</v>
      </c>
    </row>
    <row r="365" customFormat="false" ht="12.75" hidden="true" customHeight="false" outlineLevel="0" collapsed="false">
      <c r="A365" s="22" t="s">
        <v>749</v>
      </c>
      <c r="B365" s="28" t="s">
        <v>750</v>
      </c>
      <c r="C365" s="49" t="n">
        <f aca="false">SUM([1]GASTO!C365+[2]GASTO!C365+[3]GASTO!C365)</f>
        <v>0</v>
      </c>
      <c r="D365" s="49" t="n">
        <f aca="false">SUM([1]GASTO!D365+[2]GASTO!D365+[3]GASTO!D365)</f>
        <v>0</v>
      </c>
      <c r="E365" s="50" t="n">
        <f aca="false">SUM(C365+D365)</f>
        <v>0</v>
      </c>
      <c r="F365" s="51" t="n">
        <f aca="false">IF(OR(E365=0,E$396=0),0,E365/E$396)*100</f>
        <v>0</v>
      </c>
      <c r="G365" s="49" t="n">
        <f aca="false">SUM([1]GASTO!G365+[2]GASTO!G365+[3]GASTO!G365)</f>
        <v>0</v>
      </c>
      <c r="H365" s="51" t="n">
        <f aca="false">IF(OR(G365=0,E365=0),0,G365/E365)*100</f>
        <v>0</v>
      </c>
      <c r="I365" s="49" t="n">
        <f aca="false">SUM([1]GASTO!I365+[2]GASTO!I365+[3]GASTO!I365)</f>
        <v>0</v>
      </c>
      <c r="J365" s="51" t="n">
        <f aca="false">IF(OR(I365=0,E365=0),0,I365/E365)*100</f>
        <v>0</v>
      </c>
      <c r="K365" s="52" t="n">
        <f aca="false">SUM(G365+I365)</f>
        <v>0</v>
      </c>
      <c r="L365" s="51" t="n">
        <f aca="false">IF(OR(K365=0,E365=0),0,K365/E365)*100</f>
        <v>0</v>
      </c>
      <c r="M365" s="24" t="n">
        <f aca="false">SUM(E365-K365)</f>
        <v>0</v>
      </c>
    </row>
    <row r="366" customFormat="false" ht="12.75" hidden="true" customHeight="false" outlineLevel="0" collapsed="false">
      <c r="A366" s="22" t="s">
        <v>751</v>
      </c>
      <c r="B366" s="28" t="s">
        <v>752</v>
      </c>
      <c r="C366" s="49" t="n">
        <f aca="false">SUM([1]GASTO!C366+[2]GASTO!C366+[3]GASTO!C366)</f>
        <v>0</v>
      </c>
      <c r="D366" s="49" t="n">
        <f aca="false">SUM([1]GASTO!D366+[2]GASTO!D366+[3]GASTO!D366)</f>
        <v>0</v>
      </c>
      <c r="E366" s="50" t="n">
        <f aca="false">SUM(C366+D366)</f>
        <v>0</v>
      </c>
      <c r="F366" s="51" t="n">
        <f aca="false">IF(OR(E366=0,E$396=0),0,E366/E$396)*100</f>
        <v>0</v>
      </c>
      <c r="G366" s="49" t="n">
        <f aca="false">SUM([1]GASTO!G366+[2]GASTO!G366+[3]GASTO!G366)</f>
        <v>0</v>
      </c>
      <c r="H366" s="51" t="n">
        <f aca="false">IF(OR(G366=0,E366=0),0,G366/E366)*100</f>
        <v>0</v>
      </c>
      <c r="I366" s="49" t="n">
        <f aca="false">SUM([1]GASTO!I366+[2]GASTO!I366+[3]GASTO!I366)</f>
        <v>0</v>
      </c>
      <c r="J366" s="51" t="n">
        <f aca="false">IF(OR(I366=0,E366=0),0,I366/E366)*100</f>
        <v>0</v>
      </c>
      <c r="K366" s="52" t="n">
        <f aca="false">SUM(G366+I366)</f>
        <v>0</v>
      </c>
      <c r="L366" s="51" t="n">
        <f aca="false">IF(OR(K366=0,E366=0),0,K366/E366)*100</f>
        <v>0</v>
      </c>
      <c r="M366" s="24" t="n">
        <f aca="false">SUM(E366-K366)</f>
        <v>0</v>
      </c>
    </row>
    <row r="367" customFormat="false" ht="12.75" hidden="true" customHeight="false" outlineLevel="0" collapsed="false">
      <c r="A367" s="22" t="s">
        <v>753</v>
      </c>
      <c r="B367" s="28" t="s">
        <v>754</v>
      </c>
      <c r="C367" s="49" t="n">
        <f aca="false">SUM([1]GASTO!C367+[2]GASTO!C367+[3]GASTO!C367)</f>
        <v>0</v>
      </c>
      <c r="D367" s="49" t="n">
        <f aca="false">SUM([1]GASTO!D367+[2]GASTO!D367+[3]GASTO!D367)</f>
        <v>0</v>
      </c>
      <c r="E367" s="50" t="n">
        <f aca="false">SUM(C367+D367)</f>
        <v>0</v>
      </c>
      <c r="F367" s="51" t="n">
        <f aca="false">IF(OR(E367=0,E$396=0),0,E367/E$396)*100</f>
        <v>0</v>
      </c>
      <c r="G367" s="49" t="n">
        <f aca="false">SUM([1]GASTO!G367+[2]GASTO!G367+[3]GASTO!G367)</f>
        <v>0</v>
      </c>
      <c r="H367" s="51" t="n">
        <f aca="false">IF(OR(G367=0,E367=0),0,G367/E367)*100</f>
        <v>0</v>
      </c>
      <c r="I367" s="49" t="n">
        <f aca="false">SUM([1]GASTO!I367+[2]GASTO!I367+[3]GASTO!I367)</f>
        <v>0</v>
      </c>
      <c r="J367" s="51" t="n">
        <f aca="false">IF(OR(I367=0,E367=0),0,I367/E367)*100</f>
        <v>0</v>
      </c>
      <c r="K367" s="52" t="n">
        <f aca="false">SUM(G367+I367)</f>
        <v>0</v>
      </c>
      <c r="L367" s="51" t="n">
        <f aca="false">IF(OR(K367=0,E367=0),0,K367/E367)*100</f>
        <v>0</v>
      </c>
      <c r="M367" s="24" t="n">
        <f aca="false">SUM(E367-K367)</f>
        <v>0</v>
      </c>
    </row>
    <row r="368" customFormat="false" ht="12.75" hidden="true" customHeight="false" outlineLevel="0" collapsed="false">
      <c r="A368" s="22" t="s">
        <v>755</v>
      </c>
      <c r="B368" s="28" t="s">
        <v>756</v>
      </c>
      <c r="C368" s="49" t="n">
        <f aca="false">SUM([1]GASTO!C368+[2]GASTO!C368+[3]GASTO!C368)</f>
        <v>0</v>
      </c>
      <c r="D368" s="49" t="n">
        <f aca="false">SUM([1]GASTO!D368+[2]GASTO!D368+[3]GASTO!D368)</f>
        <v>0</v>
      </c>
      <c r="E368" s="50" t="n">
        <f aca="false">SUM(C368+D368)</f>
        <v>0</v>
      </c>
      <c r="F368" s="51" t="n">
        <f aca="false">IF(OR(E368=0,E$396=0),0,E368/E$396)*100</f>
        <v>0</v>
      </c>
      <c r="G368" s="49" t="n">
        <f aca="false">SUM([1]GASTO!G368+[2]GASTO!G368+[3]GASTO!G368)</f>
        <v>0</v>
      </c>
      <c r="H368" s="51" t="n">
        <f aca="false">IF(OR(G368=0,E368=0),0,G368/E368)*100</f>
        <v>0</v>
      </c>
      <c r="I368" s="49" t="n">
        <f aca="false">SUM([1]GASTO!I368+[2]GASTO!I368+[3]GASTO!I368)</f>
        <v>0</v>
      </c>
      <c r="J368" s="51" t="n">
        <f aca="false">IF(OR(I368=0,E368=0),0,I368/E368)*100</f>
        <v>0</v>
      </c>
      <c r="K368" s="52" t="n">
        <f aca="false">SUM(G368+I368)</f>
        <v>0</v>
      </c>
      <c r="L368" s="51" t="n">
        <f aca="false">IF(OR(K368=0,E368=0),0,K368/E368)*100</f>
        <v>0</v>
      </c>
      <c r="M368" s="24" t="n">
        <f aca="false">SUM(E368-K368)</f>
        <v>0</v>
      </c>
    </row>
    <row r="369" customFormat="false" ht="12.75" hidden="true" customHeight="false" outlineLevel="0" collapsed="false">
      <c r="A369" s="22" t="s">
        <v>757</v>
      </c>
      <c r="B369" s="28" t="s">
        <v>758</v>
      </c>
      <c r="C369" s="49" t="n">
        <f aca="false">SUM([1]GASTO!C369+[2]GASTO!C369+[3]GASTO!C369)</f>
        <v>0</v>
      </c>
      <c r="D369" s="49" t="n">
        <f aca="false">SUM([1]GASTO!D369+[2]GASTO!D369+[3]GASTO!D369)</f>
        <v>0</v>
      </c>
      <c r="E369" s="50" t="n">
        <f aca="false">SUM(C369+D369)</f>
        <v>0</v>
      </c>
      <c r="F369" s="51" t="n">
        <f aca="false">IF(OR(E369=0,E$396=0),0,E369/E$396)*100</f>
        <v>0</v>
      </c>
      <c r="G369" s="49" t="n">
        <f aca="false">SUM([1]GASTO!G369+[2]GASTO!G369+[3]GASTO!G369)</f>
        <v>0</v>
      </c>
      <c r="H369" s="51" t="n">
        <f aca="false">IF(OR(G369=0,E369=0),0,G369/E369)*100</f>
        <v>0</v>
      </c>
      <c r="I369" s="49" t="n">
        <f aca="false">SUM([1]GASTO!I369+[2]GASTO!I369+[3]GASTO!I369)</f>
        <v>0</v>
      </c>
      <c r="J369" s="51" t="n">
        <f aca="false">IF(OR(I369=0,E369=0),0,I369/E369)*100</f>
        <v>0</v>
      </c>
      <c r="K369" s="52" t="n">
        <f aca="false">SUM(G369+I369)</f>
        <v>0</v>
      </c>
      <c r="L369" s="51" t="n">
        <f aca="false">IF(OR(K369=0,E369=0),0,K369/E369)*100</f>
        <v>0</v>
      </c>
      <c r="M369" s="24" t="n">
        <f aca="false">SUM(E369-K369)</f>
        <v>0</v>
      </c>
    </row>
    <row r="370" customFormat="false" ht="12.75" hidden="true" customHeight="false" outlineLevel="0" collapsed="false">
      <c r="A370" s="22" t="s">
        <v>759</v>
      </c>
      <c r="B370" s="28" t="s">
        <v>760</v>
      </c>
      <c r="C370" s="49" t="n">
        <f aca="false">SUM([1]GASTO!C370+[2]GASTO!C370+[3]GASTO!C370)</f>
        <v>0</v>
      </c>
      <c r="D370" s="49" t="n">
        <f aca="false">SUM([1]GASTO!D370+[2]GASTO!D370+[3]GASTO!D370)</f>
        <v>0</v>
      </c>
      <c r="E370" s="50" t="n">
        <f aca="false">SUM(C370+D370)</f>
        <v>0</v>
      </c>
      <c r="F370" s="51" t="n">
        <f aca="false">IF(OR(E370=0,E$396=0),0,E370/E$396)*100</f>
        <v>0</v>
      </c>
      <c r="G370" s="49" t="n">
        <f aca="false">SUM([1]GASTO!G370+[2]GASTO!G370+[3]GASTO!G370)</f>
        <v>0</v>
      </c>
      <c r="H370" s="51" t="n">
        <f aca="false">IF(OR(G370=0,E370=0),0,G370/E370)*100</f>
        <v>0</v>
      </c>
      <c r="I370" s="49" t="n">
        <f aca="false">SUM([1]GASTO!I370+[2]GASTO!I370+[3]GASTO!I370)</f>
        <v>0</v>
      </c>
      <c r="J370" s="51" t="n">
        <f aca="false">IF(OR(I370=0,E370=0),0,I370/E370)*100</f>
        <v>0</v>
      </c>
      <c r="K370" s="52" t="n">
        <f aca="false">SUM(G370+I370)</f>
        <v>0</v>
      </c>
      <c r="L370" s="51" t="n">
        <f aca="false">IF(OR(K370=0,E370=0),0,K370/E370)*100</f>
        <v>0</v>
      </c>
      <c r="M370" s="24" t="n">
        <f aca="false">SUM(E370-K370)</f>
        <v>0</v>
      </c>
    </row>
    <row r="371" customFormat="false" ht="12.75" hidden="true" customHeight="false" outlineLevel="0" collapsed="false">
      <c r="A371" s="22" t="s">
        <v>761</v>
      </c>
      <c r="B371" s="28" t="s">
        <v>762</v>
      </c>
      <c r="C371" s="49" t="n">
        <f aca="false">SUM([1]GASTO!C371+[2]GASTO!C371+[3]GASTO!C371)</f>
        <v>0</v>
      </c>
      <c r="D371" s="49" t="n">
        <f aca="false">SUM([1]GASTO!D371+[2]GASTO!D371+[3]GASTO!D371)</f>
        <v>0</v>
      </c>
      <c r="E371" s="50" t="n">
        <f aca="false">SUM(C371+D371)</f>
        <v>0</v>
      </c>
      <c r="F371" s="51" t="n">
        <f aca="false">IF(OR(E371=0,E$396=0),0,E371/E$396)*100</f>
        <v>0</v>
      </c>
      <c r="G371" s="49" t="n">
        <f aca="false">SUM([1]GASTO!G371+[2]GASTO!G371+[3]GASTO!G371)</f>
        <v>0</v>
      </c>
      <c r="H371" s="51" t="n">
        <f aca="false">IF(OR(G371=0,E371=0),0,G371/E371)*100</f>
        <v>0</v>
      </c>
      <c r="I371" s="49" t="n">
        <f aca="false">SUM([1]GASTO!I371+[2]GASTO!I371+[3]GASTO!I371)</f>
        <v>0</v>
      </c>
      <c r="J371" s="51" t="n">
        <f aca="false">IF(OR(I371=0,E371=0),0,I371/E371)*100</f>
        <v>0</v>
      </c>
      <c r="K371" s="52" t="n">
        <f aca="false">SUM(G371+I371)</f>
        <v>0</v>
      </c>
      <c r="L371" s="51" t="n">
        <f aca="false">IF(OR(K371=0,E371=0),0,K371/E371)*100</f>
        <v>0</v>
      </c>
      <c r="M371" s="24" t="n">
        <f aca="false">SUM(E371-K371)</f>
        <v>0</v>
      </c>
    </row>
    <row r="372" customFormat="false" ht="12.75" hidden="true" customHeight="false" outlineLevel="0" collapsed="false">
      <c r="A372" s="22" t="s">
        <v>763</v>
      </c>
      <c r="B372" s="28" t="s">
        <v>583</v>
      </c>
      <c r="C372" s="49" t="n">
        <f aca="false">SUM([1]GASTO!C372+[2]GASTO!C372+[3]GASTO!C372)</f>
        <v>0</v>
      </c>
      <c r="D372" s="49" t="n">
        <f aca="false">SUM([1]GASTO!D372+[2]GASTO!D372+[3]GASTO!D372)</f>
        <v>0</v>
      </c>
      <c r="E372" s="50" t="n">
        <f aca="false">SUM(C372+D372)</f>
        <v>0</v>
      </c>
      <c r="F372" s="51" t="n">
        <f aca="false">IF(OR(E372=0,E$396=0),0,E372/E$396)*100</f>
        <v>0</v>
      </c>
      <c r="G372" s="49" t="n">
        <f aca="false">SUM([1]GASTO!G372+[2]GASTO!G372+[3]GASTO!G372)</f>
        <v>0</v>
      </c>
      <c r="H372" s="51" t="n">
        <f aca="false">IF(OR(G372=0,E372=0),0,G372/E372)*100</f>
        <v>0</v>
      </c>
      <c r="I372" s="49" t="n">
        <f aca="false">SUM([1]GASTO!I372+[2]GASTO!I372+[3]GASTO!I372)</f>
        <v>0</v>
      </c>
      <c r="J372" s="51" t="n">
        <f aca="false">IF(OR(I372=0,E372=0),0,I372/E372)*100</f>
        <v>0</v>
      </c>
      <c r="K372" s="52" t="n">
        <f aca="false">SUM(G372+I372)</f>
        <v>0</v>
      </c>
      <c r="L372" s="51" t="n">
        <f aca="false">IF(OR(K372=0,E372=0),0,K372/E372)*100</f>
        <v>0</v>
      </c>
      <c r="M372" s="24" t="n">
        <f aca="false">SUM(E372-K372)</f>
        <v>0</v>
      </c>
    </row>
    <row r="373" customFormat="false" ht="12.75" hidden="true" customHeight="false" outlineLevel="0" collapsed="false">
      <c r="A373" s="22" t="s">
        <v>764</v>
      </c>
      <c r="B373" s="28" t="s">
        <v>765</v>
      </c>
      <c r="C373" s="49" t="n">
        <f aca="false">SUM([1]GASTO!C373+[2]GASTO!C373+[3]GASTO!C373)</f>
        <v>0</v>
      </c>
      <c r="D373" s="49" t="n">
        <f aca="false">SUM([1]GASTO!D373+[2]GASTO!D373+[3]GASTO!D373)</f>
        <v>0</v>
      </c>
      <c r="E373" s="50" t="n">
        <f aca="false">SUM(C373+D373)</f>
        <v>0</v>
      </c>
      <c r="F373" s="51" t="n">
        <f aca="false">IF(OR(E373=0,E$396=0),0,E373/E$396)*100</f>
        <v>0</v>
      </c>
      <c r="G373" s="49" t="n">
        <f aca="false">SUM([1]GASTO!G373+[2]GASTO!G373+[3]GASTO!G373)</f>
        <v>0</v>
      </c>
      <c r="H373" s="51" t="n">
        <f aca="false">IF(OR(G373=0,E373=0),0,G373/E373)*100</f>
        <v>0</v>
      </c>
      <c r="I373" s="49" t="n">
        <f aca="false">SUM([1]GASTO!I373+[2]GASTO!I373+[3]GASTO!I373)</f>
        <v>0</v>
      </c>
      <c r="J373" s="51" t="n">
        <f aca="false">IF(OR(I373=0,E373=0),0,I373/E373)*100</f>
        <v>0</v>
      </c>
      <c r="K373" s="52" t="n">
        <f aca="false">SUM(G373+I373)</f>
        <v>0</v>
      </c>
      <c r="L373" s="51" t="n">
        <f aca="false">IF(OR(K373=0,E373=0),0,K373/E373)*100</f>
        <v>0</v>
      </c>
      <c r="M373" s="24" t="n">
        <f aca="false">SUM(E373-K373)</f>
        <v>0</v>
      </c>
    </row>
    <row r="374" customFormat="false" ht="12.75" hidden="true" customHeight="false" outlineLevel="0" collapsed="false">
      <c r="A374" s="22" t="s">
        <v>766</v>
      </c>
      <c r="B374" s="28" t="s">
        <v>767</v>
      </c>
      <c r="C374" s="49" t="n">
        <f aca="false">SUM([1]GASTO!C374+[2]GASTO!C374+[3]GASTO!C374)</f>
        <v>0</v>
      </c>
      <c r="D374" s="49" t="n">
        <f aca="false">SUM([1]GASTO!D374+[2]GASTO!D374+[3]GASTO!D374)</f>
        <v>0</v>
      </c>
      <c r="E374" s="50" t="n">
        <f aca="false">SUM(C374+D374)</f>
        <v>0</v>
      </c>
      <c r="F374" s="51" t="n">
        <f aca="false">IF(OR(E374=0,E$396=0),0,E374/E$396)*100</f>
        <v>0</v>
      </c>
      <c r="G374" s="49" t="n">
        <f aca="false">SUM([1]GASTO!G374+[2]GASTO!G374+[3]GASTO!G374)</f>
        <v>0</v>
      </c>
      <c r="H374" s="51" t="n">
        <f aca="false">IF(OR(G374=0,E374=0),0,G374/E374)*100</f>
        <v>0</v>
      </c>
      <c r="I374" s="49" t="n">
        <f aca="false">SUM([1]GASTO!I374+[2]GASTO!I374+[3]GASTO!I374)</f>
        <v>0</v>
      </c>
      <c r="J374" s="51" t="n">
        <f aca="false">IF(OR(I374=0,E374=0),0,I374/E374)*100</f>
        <v>0</v>
      </c>
      <c r="K374" s="52" t="n">
        <f aca="false">SUM(G374+I374)</f>
        <v>0</v>
      </c>
      <c r="L374" s="51" t="n">
        <f aca="false">IF(OR(K374=0,E374=0),0,K374/E374)*100</f>
        <v>0</v>
      </c>
      <c r="M374" s="24" t="n">
        <f aca="false">SUM(E374-K374)</f>
        <v>0</v>
      </c>
    </row>
    <row r="375" customFormat="false" ht="12.75" hidden="true" customHeight="false" outlineLevel="0" collapsed="false">
      <c r="A375" s="22" t="s">
        <v>768</v>
      </c>
      <c r="B375" s="28" t="s">
        <v>769</v>
      </c>
      <c r="C375" s="49" t="n">
        <f aca="false">SUM([1]GASTO!C375+[2]GASTO!C375+[3]GASTO!C375)</f>
        <v>0</v>
      </c>
      <c r="D375" s="49" t="n">
        <f aca="false">SUM([1]GASTO!D375+[2]GASTO!D375+[3]GASTO!D375)</f>
        <v>0</v>
      </c>
      <c r="E375" s="50" t="n">
        <f aca="false">SUM(C375+D375)</f>
        <v>0</v>
      </c>
      <c r="F375" s="51" t="n">
        <f aca="false">IF(OR(E375=0,E$396=0),0,E375/E$396)*100</f>
        <v>0</v>
      </c>
      <c r="G375" s="49" t="n">
        <f aca="false">SUM([1]GASTO!G375+[2]GASTO!G375+[3]GASTO!G375)</f>
        <v>0</v>
      </c>
      <c r="H375" s="51" t="n">
        <f aca="false">IF(OR(G375=0,E375=0),0,G375/E375)*100</f>
        <v>0</v>
      </c>
      <c r="I375" s="49" t="n">
        <f aca="false">SUM([1]GASTO!I375+[2]GASTO!I375+[3]GASTO!I375)</f>
        <v>0</v>
      </c>
      <c r="J375" s="51" t="n">
        <f aca="false">IF(OR(I375=0,E375=0),0,I375/E375)*100</f>
        <v>0</v>
      </c>
      <c r="K375" s="52" t="n">
        <f aca="false">SUM(G375+I375)</f>
        <v>0</v>
      </c>
      <c r="L375" s="51" t="n">
        <f aca="false">IF(OR(K375=0,E375=0),0,K375/E375)*100</f>
        <v>0</v>
      </c>
      <c r="M375" s="24" t="n">
        <f aca="false">SUM(E375-K375)</f>
        <v>0</v>
      </c>
    </row>
    <row r="376" customFormat="false" ht="12.75" hidden="true" customHeight="false" outlineLevel="0" collapsed="false">
      <c r="A376" s="22" t="s">
        <v>770</v>
      </c>
      <c r="B376" s="28" t="s">
        <v>771</v>
      </c>
      <c r="C376" s="49" t="n">
        <f aca="false">SUM([1]GASTO!C376+[2]GASTO!C376+[3]GASTO!C376)</f>
        <v>0</v>
      </c>
      <c r="D376" s="49" t="n">
        <f aca="false">SUM([1]GASTO!D376+[2]GASTO!D376+[3]GASTO!D376)</f>
        <v>0</v>
      </c>
      <c r="E376" s="50" t="n">
        <f aca="false">SUM(C376+D376)</f>
        <v>0</v>
      </c>
      <c r="F376" s="51" t="n">
        <f aca="false">IF(OR(E376=0,E$396=0),0,E376/E$396)*100</f>
        <v>0</v>
      </c>
      <c r="G376" s="49" t="n">
        <f aca="false">SUM([1]GASTO!G376+[2]GASTO!G376+[3]GASTO!G376)</f>
        <v>0</v>
      </c>
      <c r="H376" s="51" t="n">
        <f aca="false">IF(OR(G376=0,E376=0),0,G376/E376)*100</f>
        <v>0</v>
      </c>
      <c r="I376" s="49" t="n">
        <f aca="false">SUM([1]GASTO!I376+[2]GASTO!I376+[3]GASTO!I376)</f>
        <v>0</v>
      </c>
      <c r="J376" s="51" t="n">
        <f aca="false">IF(OR(I376=0,E376=0),0,I376/E376)*100</f>
        <v>0</v>
      </c>
      <c r="K376" s="52" t="n">
        <f aca="false">SUM(G376+I376)</f>
        <v>0</v>
      </c>
      <c r="L376" s="51" t="n">
        <f aca="false">IF(OR(K376=0,E376=0),0,K376/E376)*100</f>
        <v>0</v>
      </c>
      <c r="M376" s="24" t="n">
        <f aca="false">SUM(E376-K376)</f>
        <v>0</v>
      </c>
    </row>
    <row r="377" customFormat="false" ht="12.75" hidden="true" customHeight="false" outlineLevel="0" collapsed="false">
      <c r="A377" s="22" t="s">
        <v>772</v>
      </c>
      <c r="B377" s="28" t="s">
        <v>773</v>
      </c>
      <c r="C377" s="49" t="n">
        <f aca="false">SUM([1]GASTO!C377+[2]GASTO!C377+[3]GASTO!C377)</f>
        <v>0</v>
      </c>
      <c r="D377" s="49" t="n">
        <f aca="false">SUM([1]GASTO!D377+[2]GASTO!D377+[3]GASTO!D377)</f>
        <v>0</v>
      </c>
      <c r="E377" s="50" t="n">
        <f aca="false">SUM(C377+D377)</f>
        <v>0</v>
      </c>
      <c r="F377" s="51" t="n">
        <f aca="false">IF(OR(E377=0,E$396=0),0,E377/E$396)*100</f>
        <v>0</v>
      </c>
      <c r="G377" s="49" t="n">
        <f aca="false">SUM([1]GASTO!G377+[2]GASTO!G377+[3]GASTO!G377)</f>
        <v>0</v>
      </c>
      <c r="H377" s="51" t="n">
        <f aca="false">IF(OR(G377=0,E377=0),0,G377/E377)*100</f>
        <v>0</v>
      </c>
      <c r="I377" s="49" t="n">
        <f aca="false">SUM([1]GASTO!I377+[2]GASTO!I377+[3]GASTO!I377)</f>
        <v>0</v>
      </c>
      <c r="J377" s="51" t="n">
        <f aca="false">IF(OR(I377=0,E377=0),0,I377/E377)*100</f>
        <v>0</v>
      </c>
      <c r="K377" s="52" t="n">
        <f aca="false">SUM(G377+I377)</f>
        <v>0</v>
      </c>
      <c r="L377" s="51" t="n">
        <f aca="false">IF(OR(K377=0,E377=0),0,K377/E377)*100</f>
        <v>0</v>
      </c>
      <c r="M377" s="24" t="n">
        <f aca="false">SUM(E377-K377)</f>
        <v>0</v>
      </c>
    </row>
    <row r="378" customFormat="false" ht="12.75" hidden="true" customHeight="false" outlineLevel="0" collapsed="false">
      <c r="A378" s="22" t="s">
        <v>774</v>
      </c>
      <c r="B378" s="28" t="s">
        <v>775</v>
      </c>
      <c r="C378" s="49" t="n">
        <f aca="false">SUM([1]GASTO!C378+[2]GASTO!C378+[3]GASTO!C378)</f>
        <v>0</v>
      </c>
      <c r="D378" s="49" t="n">
        <f aca="false">SUM([1]GASTO!D378+[2]GASTO!D378+[3]GASTO!D378)</f>
        <v>0</v>
      </c>
      <c r="E378" s="50" t="n">
        <f aca="false">SUM(C378+D378)</f>
        <v>0</v>
      </c>
      <c r="F378" s="51" t="n">
        <f aca="false">IF(OR(E378=0,E$396=0),0,E378/E$396)*100</f>
        <v>0</v>
      </c>
      <c r="G378" s="49" t="n">
        <f aca="false">SUM([1]GASTO!G378+[2]GASTO!G378+[3]GASTO!G378)</f>
        <v>0</v>
      </c>
      <c r="H378" s="51" t="n">
        <f aca="false">IF(OR(G378=0,E378=0),0,G378/E378)*100</f>
        <v>0</v>
      </c>
      <c r="I378" s="49" t="n">
        <f aca="false">SUM([1]GASTO!I378+[2]GASTO!I378+[3]GASTO!I378)</f>
        <v>0</v>
      </c>
      <c r="J378" s="51" t="n">
        <f aca="false">IF(OR(I378=0,E378=0),0,I378/E378)*100</f>
        <v>0</v>
      </c>
      <c r="K378" s="52" t="n">
        <f aca="false">SUM(G378+I378)</f>
        <v>0</v>
      </c>
      <c r="L378" s="51" t="n">
        <f aca="false">IF(OR(K378=0,E378=0),0,K378/E378)*100</f>
        <v>0</v>
      </c>
      <c r="M378" s="24" t="n">
        <f aca="false">SUM(E378-K378)</f>
        <v>0</v>
      </c>
    </row>
    <row r="379" customFormat="false" ht="12.75" hidden="true" customHeight="false" outlineLevel="0" collapsed="false">
      <c r="A379" s="22" t="s">
        <v>776</v>
      </c>
      <c r="B379" s="28" t="s">
        <v>777</v>
      </c>
      <c r="C379" s="49" t="n">
        <f aca="false">SUM([1]GASTO!C379+[2]GASTO!C379+[3]GASTO!C379)</f>
        <v>0</v>
      </c>
      <c r="D379" s="49" t="n">
        <f aca="false">SUM([1]GASTO!D379+[2]GASTO!D379+[3]GASTO!D379)</f>
        <v>0</v>
      </c>
      <c r="E379" s="50" t="n">
        <f aca="false">SUM(C379+D379)</f>
        <v>0</v>
      </c>
      <c r="F379" s="51" t="n">
        <f aca="false">IF(OR(E379=0,E$396=0),0,E379/E$396)*100</f>
        <v>0</v>
      </c>
      <c r="G379" s="49" t="n">
        <f aca="false">SUM([1]GASTO!G379+[2]GASTO!G379+[3]GASTO!G379)</f>
        <v>0</v>
      </c>
      <c r="H379" s="51" t="n">
        <f aca="false">IF(OR(G379=0,E379=0),0,G379/E379)*100</f>
        <v>0</v>
      </c>
      <c r="I379" s="49" t="n">
        <f aca="false">SUM([1]GASTO!I379+[2]GASTO!I379+[3]GASTO!I379)</f>
        <v>0</v>
      </c>
      <c r="J379" s="51" t="n">
        <f aca="false">IF(OR(I379=0,E379=0),0,I379/E379)*100</f>
        <v>0</v>
      </c>
      <c r="K379" s="52" t="n">
        <f aca="false">SUM(G379+I379)</f>
        <v>0</v>
      </c>
      <c r="L379" s="51" t="n">
        <f aca="false">IF(OR(K379=0,E379=0),0,K379/E379)*100</f>
        <v>0</v>
      </c>
      <c r="M379" s="24" t="n">
        <f aca="false">SUM(E379-K379)</f>
        <v>0</v>
      </c>
    </row>
    <row r="380" customFormat="false" ht="12.75" hidden="true" customHeight="false" outlineLevel="0" collapsed="false">
      <c r="A380" s="22" t="s">
        <v>778</v>
      </c>
      <c r="B380" s="28" t="s">
        <v>779</v>
      </c>
      <c r="C380" s="49" t="n">
        <f aca="false">SUM([1]GASTO!C380+[2]GASTO!C380+[3]GASTO!C380)</f>
        <v>0</v>
      </c>
      <c r="D380" s="49" t="n">
        <f aca="false">SUM([1]GASTO!D380+[2]GASTO!D380+[3]GASTO!D380)</f>
        <v>0</v>
      </c>
      <c r="E380" s="50" t="n">
        <f aca="false">SUM(C380+D380)</f>
        <v>0</v>
      </c>
      <c r="F380" s="51" t="n">
        <f aca="false">IF(OR(E380=0,E$396=0),0,E380/E$396)*100</f>
        <v>0</v>
      </c>
      <c r="G380" s="49" t="n">
        <f aca="false">SUM([1]GASTO!G380+[2]GASTO!G380+[3]GASTO!G380)</f>
        <v>0</v>
      </c>
      <c r="H380" s="51" t="n">
        <f aca="false">IF(OR(G380=0,E380=0),0,G380/E380)*100</f>
        <v>0</v>
      </c>
      <c r="I380" s="49" t="n">
        <f aca="false">SUM([1]GASTO!I380+[2]GASTO!I380+[3]GASTO!I380)</f>
        <v>0</v>
      </c>
      <c r="J380" s="51" t="n">
        <f aca="false">IF(OR(I380=0,E380=0),0,I380/E380)*100</f>
        <v>0</v>
      </c>
      <c r="K380" s="52" t="n">
        <f aca="false">SUM(G380+I380)</f>
        <v>0</v>
      </c>
      <c r="L380" s="51" t="n">
        <f aca="false">IF(OR(K380=0,E380=0),0,K380/E380)*100</f>
        <v>0</v>
      </c>
      <c r="M380" s="24" t="n">
        <f aca="false">SUM(E380-K380)</f>
        <v>0</v>
      </c>
    </row>
    <row r="381" customFormat="false" ht="12.75" hidden="true" customHeight="false" outlineLevel="0" collapsed="false">
      <c r="A381" s="22" t="s">
        <v>780</v>
      </c>
      <c r="B381" s="28" t="s">
        <v>781</v>
      </c>
      <c r="C381" s="49" t="n">
        <f aca="false">SUM([1]GASTO!C381+[2]GASTO!C381+[3]GASTO!C381)</f>
        <v>0</v>
      </c>
      <c r="D381" s="49" t="n">
        <f aca="false">SUM([1]GASTO!D381+[2]GASTO!D381+[3]GASTO!D381)</f>
        <v>0</v>
      </c>
      <c r="E381" s="50" t="n">
        <f aca="false">SUM(C381+D381)</f>
        <v>0</v>
      </c>
      <c r="F381" s="51" t="n">
        <f aca="false">IF(OR(E381=0,E$396=0),0,E381/E$396)*100</f>
        <v>0</v>
      </c>
      <c r="G381" s="49" t="n">
        <f aca="false">SUM([1]GASTO!G381+[2]GASTO!G381+[3]GASTO!G381)</f>
        <v>0</v>
      </c>
      <c r="H381" s="51" t="n">
        <f aca="false">IF(OR(G381=0,E381=0),0,G381/E381)*100</f>
        <v>0</v>
      </c>
      <c r="I381" s="49" t="n">
        <f aca="false">SUM([1]GASTO!I381+[2]GASTO!I381+[3]GASTO!I381)</f>
        <v>0</v>
      </c>
      <c r="J381" s="51" t="n">
        <f aca="false">IF(OR(I381=0,E381=0),0,I381/E381)*100</f>
        <v>0</v>
      </c>
      <c r="K381" s="52" t="n">
        <f aca="false">SUM(G381+I381)</f>
        <v>0</v>
      </c>
      <c r="L381" s="51" t="n">
        <f aca="false">IF(OR(K381=0,E381=0),0,K381/E381)*100</f>
        <v>0</v>
      </c>
      <c r="M381" s="24" t="n">
        <f aca="false">SUM(E381-K381)</f>
        <v>0</v>
      </c>
    </row>
    <row r="382" customFormat="false" ht="12.75" hidden="true" customHeight="false" outlineLevel="0" collapsed="false">
      <c r="A382" s="22" t="s">
        <v>782</v>
      </c>
      <c r="B382" s="28" t="s">
        <v>783</v>
      </c>
      <c r="C382" s="49" t="n">
        <f aca="false">SUM([1]GASTO!C382+[2]GASTO!C382+[3]GASTO!C382)</f>
        <v>0</v>
      </c>
      <c r="D382" s="49" t="n">
        <f aca="false">SUM([1]GASTO!D382+[2]GASTO!D382+[3]GASTO!D382)</f>
        <v>0</v>
      </c>
      <c r="E382" s="50" t="n">
        <f aca="false">SUM(C382+D382)</f>
        <v>0</v>
      </c>
      <c r="F382" s="51" t="n">
        <f aca="false">IF(OR(E382=0,E$396=0),0,E382/E$396)*100</f>
        <v>0</v>
      </c>
      <c r="G382" s="49" t="n">
        <f aca="false">SUM([1]GASTO!G382+[2]GASTO!G382+[3]GASTO!G382)</f>
        <v>0</v>
      </c>
      <c r="H382" s="51" t="n">
        <f aca="false">IF(OR(G382=0,E382=0),0,G382/E382)*100</f>
        <v>0</v>
      </c>
      <c r="I382" s="49" t="n">
        <f aca="false">SUM([1]GASTO!I382+[2]GASTO!I382+[3]GASTO!I382)</f>
        <v>0</v>
      </c>
      <c r="J382" s="51" t="n">
        <f aca="false">IF(OR(I382=0,E382=0),0,I382/E382)*100</f>
        <v>0</v>
      </c>
      <c r="K382" s="52" t="n">
        <f aca="false">SUM(G382+I382)</f>
        <v>0</v>
      </c>
      <c r="L382" s="51" t="n">
        <f aca="false">IF(OR(K382=0,E382=0),0,K382/E382)*100</f>
        <v>0</v>
      </c>
      <c r="M382" s="24" t="n">
        <f aca="false">SUM(E382-K382)</f>
        <v>0</v>
      </c>
    </row>
    <row r="383" customFormat="false" ht="12.75" hidden="true" customHeight="false" outlineLevel="0" collapsed="false">
      <c r="A383" s="22" t="s">
        <v>784</v>
      </c>
      <c r="B383" s="28" t="s">
        <v>785</v>
      </c>
      <c r="C383" s="49" t="n">
        <f aca="false">SUM([1]GASTO!C383+[2]GASTO!C383+[3]GASTO!C383)</f>
        <v>0</v>
      </c>
      <c r="D383" s="49" t="n">
        <f aca="false">SUM([1]GASTO!D383+[2]GASTO!D383+[3]GASTO!D383)</f>
        <v>0</v>
      </c>
      <c r="E383" s="50" t="n">
        <f aca="false">SUM(C383+D383)</f>
        <v>0</v>
      </c>
      <c r="F383" s="51" t="n">
        <f aca="false">IF(OR(E383=0,E$396=0),0,E383/E$396)*100</f>
        <v>0</v>
      </c>
      <c r="G383" s="49" t="n">
        <f aca="false">SUM([1]GASTO!G383+[2]GASTO!G383+[3]GASTO!G383)</f>
        <v>0</v>
      </c>
      <c r="H383" s="51" t="n">
        <f aca="false">IF(OR(G383=0,E383=0),0,G383/E383)*100</f>
        <v>0</v>
      </c>
      <c r="I383" s="49" t="n">
        <f aca="false">SUM([1]GASTO!I383+[2]GASTO!I383+[3]GASTO!I383)</f>
        <v>0</v>
      </c>
      <c r="J383" s="51" t="n">
        <f aca="false">IF(OR(I383=0,E383=0),0,I383/E383)*100</f>
        <v>0</v>
      </c>
      <c r="K383" s="52" t="n">
        <f aca="false">SUM(G383+I383)</f>
        <v>0</v>
      </c>
      <c r="L383" s="51" t="n">
        <f aca="false">IF(OR(K383=0,E383=0),0,K383/E383)*100</f>
        <v>0</v>
      </c>
      <c r="M383" s="24" t="n">
        <f aca="false">SUM(E383-K383)</f>
        <v>0</v>
      </c>
    </row>
    <row r="384" customFormat="false" ht="12.75" hidden="true" customHeight="false" outlineLevel="0" collapsed="false">
      <c r="A384" s="22" t="s">
        <v>786</v>
      </c>
      <c r="B384" s="28" t="s">
        <v>787</v>
      </c>
      <c r="C384" s="49" t="n">
        <f aca="false">SUM([1]GASTO!C384+[2]GASTO!C384+[3]GASTO!C384)</f>
        <v>0</v>
      </c>
      <c r="D384" s="49" t="n">
        <f aca="false">SUM([1]GASTO!D384+[2]GASTO!D384+[3]GASTO!D384)</f>
        <v>0</v>
      </c>
      <c r="E384" s="50" t="n">
        <f aca="false">SUM(C384+D384)</f>
        <v>0</v>
      </c>
      <c r="F384" s="51" t="n">
        <f aca="false">IF(OR(E384=0,E$396=0),0,E384/E$396)*100</f>
        <v>0</v>
      </c>
      <c r="G384" s="49" t="n">
        <f aca="false">SUM([1]GASTO!G384+[2]GASTO!G384+[3]GASTO!G384)</f>
        <v>0</v>
      </c>
      <c r="H384" s="51" t="n">
        <f aca="false">IF(OR(G384=0,E384=0),0,G384/E384)*100</f>
        <v>0</v>
      </c>
      <c r="I384" s="49" t="n">
        <f aca="false">SUM([1]GASTO!I384+[2]GASTO!I384+[3]GASTO!I384)</f>
        <v>0</v>
      </c>
      <c r="J384" s="51" t="n">
        <f aca="false">IF(OR(I384=0,E384=0),0,I384/E384)*100</f>
        <v>0</v>
      </c>
      <c r="K384" s="52" t="n">
        <f aca="false">SUM(G384+I384)</f>
        <v>0</v>
      </c>
      <c r="L384" s="51" t="n">
        <f aca="false">IF(OR(K384=0,E384=0),0,K384/E384)*100</f>
        <v>0</v>
      </c>
      <c r="M384" s="24" t="n">
        <f aca="false">SUM(E384-K384)</f>
        <v>0</v>
      </c>
    </row>
    <row r="385" customFormat="false" ht="12.75" hidden="true" customHeight="false" outlineLevel="0" collapsed="false">
      <c r="A385" s="22" t="s">
        <v>788</v>
      </c>
      <c r="B385" s="28" t="s">
        <v>789</v>
      </c>
      <c r="C385" s="49" t="n">
        <f aca="false">SUM([1]GASTO!C385+[2]GASTO!C385+[3]GASTO!C385)</f>
        <v>0</v>
      </c>
      <c r="D385" s="49" t="n">
        <f aca="false">SUM([1]GASTO!D385+[2]GASTO!D385+[3]GASTO!D385)</f>
        <v>0</v>
      </c>
      <c r="E385" s="50" t="n">
        <f aca="false">SUM(C385+D385)</f>
        <v>0</v>
      </c>
      <c r="F385" s="51" t="n">
        <f aca="false">IF(OR(E385=0,E$396=0),0,E385/E$396)*100</f>
        <v>0</v>
      </c>
      <c r="G385" s="49" t="n">
        <f aca="false">SUM([1]GASTO!G385+[2]GASTO!G385+[3]GASTO!G385)</f>
        <v>0</v>
      </c>
      <c r="H385" s="51" t="n">
        <f aca="false">IF(OR(G385=0,E385=0),0,G385/E385)*100</f>
        <v>0</v>
      </c>
      <c r="I385" s="49" t="n">
        <f aca="false">SUM([1]GASTO!I385+[2]GASTO!I385+[3]GASTO!I385)</f>
        <v>0</v>
      </c>
      <c r="J385" s="51" t="n">
        <f aca="false">IF(OR(I385=0,E385=0),0,I385/E385)*100</f>
        <v>0</v>
      </c>
      <c r="K385" s="52" t="n">
        <f aca="false">SUM(G385+I385)</f>
        <v>0</v>
      </c>
      <c r="L385" s="51" t="n">
        <f aca="false">IF(OR(K385=0,E385=0),0,K385/E385)*100</f>
        <v>0</v>
      </c>
      <c r="M385" s="24" t="n">
        <f aca="false">SUM(E385-K385)</f>
        <v>0</v>
      </c>
    </row>
    <row r="386" customFormat="false" ht="12.75" hidden="true" customHeight="false" outlineLevel="0" collapsed="false">
      <c r="A386" s="22" t="s">
        <v>790</v>
      </c>
      <c r="B386" s="28" t="s">
        <v>791</v>
      </c>
      <c r="C386" s="49" t="n">
        <f aca="false">SUM([1]GASTO!C386+[2]GASTO!C386+[3]GASTO!C386)</f>
        <v>0</v>
      </c>
      <c r="D386" s="49" t="n">
        <f aca="false">SUM([1]GASTO!D386+[2]GASTO!D386+[3]GASTO!D386)</f>
        <v>0</v>
      </c>
      <c r="E386" s="50" t="n">
        <f aca="false">SUM(C386+D386)</f>
        <v>0</v>
      </c>
      <c r="F386" s="51" t="n">
        <f aca="false">IF(OR(E386=0,E$396=0),0,E386/E$396)*100</f>
        <v>0</v>
      </c>
      <c r="G386" s="49" t="n">
        <f aca="false">SUM([1]GASTO!G386+[2]GASTO!G386+[3]GASTO!G386)</f>
        <v>0</v>
      </c>
      <c r="H386" s="51" t="n">
        <f aca="false">IF(OR(G386=0,E386=0),0,G386/E386)*100</f>
        <v>0</v>
      </c>
      <c r="I386" s="49" t="n">
        <f aca="false">SUM([1]GASTO!I386+[2]GASTO!I386+[3]GASTO!I386)</f>
        <v>0</v>
      </c>
      <c r="J386" s="51" t="n">
        <f aca="false">IF(OR(I386=0,E386=0),0,I386/E386)*100</f>
        <v>0</v>
      </c>
      <c r="K386" s="52" t="n">
        <f aca="false">SUM(G386+I386)</f>
        <v>0</v>
      </c>
      <c r="L386" s="51" t="n">
        <f aca="false">IF(OR(K386=0,E386=0),0,K386/E386)*100</f>
        <v>0</v>
      </c>
      <c r="M386" s="24" t="n">
        <f aca="false">SUM(E386-K386)</f>
        <v>0</v>
      </c>
    </row>
    <row r="387" customFormat="false" ht="12.75" hidden="true" customHeight="false" outlineLevel="0" collapsed="false">
      <c r="A387" s="22" t="s">
        <v>792</v>
      </c>
      <c r="B387" s="28" t="s">
        <v>793</v>
      </c>
      <c r="C387" s="49" t="n">
        <f aca="false">SUM([1]GASTO!C387+[2]GASTO!C387+[3]GASTO!C387)</f>
        <v>0</v>
      </c>
      <c r="D387" s="49" t="n">
        <f aca="false">SUM([1]GASTO!D387+[2]GASTO!D387+[3]GASTO!D387)</f>
        <v>0</v>
      </c>
      <c r="E387" s="50" t="n">
        <f aca="false">SUM(C387+D387)</f>
        <v>0</v>
      </c>
      <c r="F387" s="51" t="n">
        <f aca="false">IF(OR(E387=0,E$396=0),0,E387/E$396)*100</f>
        <v>0</v>
      </c>
      <c r="G387" s="49" t="n">
        <f aca="false">SUM([1]GASTO!G387+[2]GASTO!G387+[3]GASTO!G387)</f>
        <v>0</v>
      </c>
      <c r="H387" s="51" t="n">
        <f aca="false">IF(OR(G387=0,E387=0),0,G387/E387)*100</f>
        <v>0</v>
      </c>
      <c r="I387" s="49" t="n">
        <f aca="false">SUM([1]GASTO!I387+[2]GASTO!I387+[3]GASTO!I387)</f>
        <v>0</v>
      </c>
      <c r="J387" s="51" t="n">
        <f aca="false">IF(OR(I387=0,E387=0),0,I387/E387)*100</f>
        <v>0</v>
      </c>
      <c r="K387" s="52" t="n">
        <f aca="false">SUM(G387+I387)</f>
        <v>0</v>
      </c>
      <c r="L387" s="51" t="n">
        <f aca="false">IF(OR(K387=0,E387=0),0,K387/E387)*100</f>
        <v>0</v>
      </c>
      <c r="M387" s="24" t="n">
        <f aca="false">SUM(E387-K387)</f>
        <v>0</v>
      </c>
    </row>
    <row r="388" customFormat="false" ht="12.75" hidden="true" customHeight="false" outlineLevel="0" collapsed="false">
      <c r="A388" s="22" t="s">
        <v>794</v>
      </c>
      <c r="B388" s="28" t="s">
        <v>795</v>
      </c>
      <c r="C388" s="49" t="n">
        <f aca="false">SUM([1]GASTO!C388+[2]GASTO!C388+[3]GASTO!C388)</f>
        <v>0</v>
      </c>
      <c r="D388" s="49" t="n">
        <f aca="false">SUM([1]GASTO!D388+[2]GASTO!D388+[3]GASTO!D388)</f>
        <v>0</v>
      </c>
      <c r="E388" s="50" t="n">
        <f aca="false">SUM(C388+D388)</f>
        <v>0</v>
      </c>
      <c r="F388" s="51" t="n">
        <f aca="false">IF(OR(E388=0,E$396=0),0,E388/E$396)*100</f>
        <v>0</v>
      </c>
      <c r="G388" s="49" t="n">
        <f aca="false">SUM([1]GASTO!G388+[2]GASTO!G388+[3]GASTO!G388)</f>
        <v>0</v>
      </c>
      <c r="H388" s="51" t="n">
        <f aca="false">IF(OR(G388=0,E388=0),0,G388/E388)*100</f>
        <v>0</v>
      </c>
      <c r="I388" s="49" t="n">
        <f aca="false">SUM([1]GASTO!I388+[2]GASTO!I388+[3]GASTO!I388)</f>
        <v>0</v>
      </c>
      <c r="J388" s="51" t="n">
        <f aca="false">IF(OR(I388=0,E388=0),0,I388/E388)*100</f>
        <v>0</v>
      </c>
      <c r="K388" s="52" t="n">
        <f aca="false">SUM(G388+I388)</f>
        <v>0</v>
      </c>
      <c r="L388" s="51" t="n">
        <f aca="false">IF(OR(K388=0,E388=0),0,K388/E388)*100</f>
        <v>0</v>
      </c>
      <c r="M388" s="24" t="n">
        <f aca="false">SUM(E388-K388)</f>
        <v>0</v>
      </c>
    </row>
    <row r="389" customFormat="false" ht="12.75" hidden="true" customHeight="false" outlineLevel="0" collapsed="false">
      <c r="A389" s="22" t="s">
        <v>796</v>
      </c>
      <c r="B389" s="28" t="s">
        <v>797</v>
      </c>
      <c r="C389" s="49" t="n">
        <f aca="false">SUM([1]GASTO!C389+[2]GASTO!C389+[3]GASTO!C389)</f>
        <v>0</v>
      </c>
      <c r="D389" s="49" t="n">
        <f aca="false">SUM([1]GASTO!D389+[2]GASTO!D389+[3]GASTO!D389)</f>
        <v>0</v>
      </c>
      <c r="E389" s="50" t="n">
        <f aca="false">SUM(C389+D389)</f>
        <v>0</v>
      </c>
      <c r="F389" s="51" t="n">
        <f aca="false">IF(OR(E389=0,E$396=0),0,E389/E$396)*100</f>
        <v>0</v>
      </c>
      <c r="G389" s="49" t="n">
        <f aca="false">SUM(G390:G392)</f>
        <v>0</v>
      </c>
      <c r="H389" s="51" t="n">
        <f aca="false">IF(OR(G389=0,E389=0),0,G389/E389)*100</f>
        <v>0</v>
      </c>
      <c r="I389" s="49" t="n">
        <f aca="false">SUM(I390:I392)</f>
        <v>0</v>
      </c>
      <c r="J389" s="51" t="n">
        <f aca="false">IF(OR(I389=0,E389=0),0,I389/E389)*100</f>
        <v>0</v>
      </c>
      <c r="K389" s="52" t="n">
        <f aca="false">SUM(G389+I389)</f>
        <v>0</v>
      </c>
      <c r="L389" s="51" t="n">
        <f aca="false">IF(OR(K389=0,E389=0),0,K389/E389)*100</f>
        <v>0</v>
      </c>
      <c r="M389" s="24" t="n">
        <f aca="false">SUM(E389-K389)</f>
        <v>0</v>
      </c>
    </row>
    <row r="390" customFormat="false" ht="12.75" hidden="true" customHeight="false" outlineLevel="0" collapsed="false">
      <c r="A390" s="22" t="s">
        <v>798</v>
      </c>
      <c r="B390" s="28" t="s">
        <v>799</v>
      </c>
      <c r="C390" s="49" t="n">
        <f aca="false">SUM([1]GASTO!C390+[2]GASTO!C390+[3]GASTO!C390)</f>
        <v>0</v>
      </c>
      <c r="D390" s="49" t="n">
        <f aca="false">SUM([1]GASTO!D390+[2]GASTO!D390+[3]GASTO!D390)</f>
        <v>0</v>
      </c>
      <c r="E390" s="50" t="n">
        <f aca="false">SUM(C390+D390)</f>
        <v>0</v>
      </c>
      <c r="F390" s="51" t="n">
        <f aca="false">IF(OR(E390=0,E$396=0),0,E390/E$396)*100</f>
        <v>0</v>
      </c>
      <c r="G390" s="49" t="n">
        <f aca="false">SUM([1]GASTO!G390+[2]GASTO!G390+[3]GASTO!G390)</f>
        <v>0</v>
      </c>
      <c r="H390" s="51" t="n">
        <f aca="false">IF(OR(G390=0,E390=0),0,G390/E390)*100</f>
        <v>0</v>
      </c>
      <c r="I390" s="49" t="n">
        <f aca="false">SUM([1]GASTO!I390+[2]GASTO!I390+[3]GASTO!I390)</f>
        <v>0</v>
      </c>
      <c r="J390" s="51" t="n">
        <f aca="false">IF(OR(I390=0,E390=0),0,I390/E390)*100</f>
        <v>0</v>
      </c>
      <c r="K390" s="52" t="n">
        <f aca="false">SUM(G390+I390)</f>
        <v>0</v>
      </c>
      <c r="L390" s="51" t="n">
        <f aca="false">IF(OR(K390=0,E390=0),0,K390/E390)*100</f>
        <v>0</v>
      </c>
      <c r="M390" s="24" t="n">
        <f aca="false">SUM(E390-K390)</f>
        <v>0</v>
      </c>
    </row>
    <row r="391" customFormat="false" ht="12.75" hidden="true" customHeight="false" outlineLevel="0" collapsed="false">
      <c r="A391" s="22" t="s">
        <v>800</v>
      </c>
      <c r="B391" s="28" t="s">
        <v>801</v>
      </c>
      <c r="C391" s="49" t="n">
        <f aca="false">SUM([1]GASTO!C391+[2]GASTO!C391+[3]GASTO!C391)</f>
        <v>0</v>
      </c>
      <c r="D391" s="49" t="n">
        <f aca="false">SUM([1]GASTO!D391+[2]GASTO!D391+[3]GASTO!D391)</f>
        <v>0</v>
      </c>
      <c r="E391" s="50" t="n">
        <f aca="false">SUM(C391+D391)</f>
        <v>0</v>
      </c>
      <c r="F391" s="51" t="n">
        <f aca="false">IF(OR(E391=0,E$396=0),0,E391/E$396)*100</f>
        <v>0</v>
      </c>
      <c r="G391" s="49" t="n">
        <f aca="false">SUM([1]GASTO!G391+[2]GASTO!G391+[3]GASTO!G391)</f>
        <v>0</v>
      </c>
      <c r="H391" s="51" t="n">
        <f aca="false">IF(OR(G391=0,E391=0),0,G391/E391)*100</f>
        <v>0</v>
      </c>
      <c r="I391" s="49" t="n">
        <f aca="false">SUM([1]GASTO!I391+[2]GASTO!I391+[3]GASTO!I391)</f>
        <v>0</v>
      </c>
      <c r="J391" s="51" t="n">
        <f aca="false">IF(OR(I391=0,E391=0),0,I391/E391)*100</f>
        <v>0</v>
      </c>
      <c r="K391" s="52" t="n">
        <f aca="false">SUM(G391+I391)</f>
        <v>0</v>
      </c>
      <c r="L391" s="51" t="n">
        <f aca="false">IF(OR(K391=0,E391=0),0,K391/E391)*100</f>
        <v>0</v>
      </c>
      <c r="M391" s="24" t="n">
        <f aca="false">SUM(E391-K391)</f>
        <v>0</v>
      </c>
    </row>
    <row r="392" customFormat="false" ht="12.75" hidden="true" customHeight="false" outlineLevel="0" collapsed="false">
      <c r="A392" s="22" t="s">
        <v>802</v>
      </c>
      <c r="B392" s="28" t="s">
        <v>803</v>
      </c>
      <c r="C392" s="49" t="n">
        <f aca="false">SUM([1]GASTO!C392+[2]GASTO!C392+[3]GASTO!C392)</f>
        <v>0</v>
      </c>
      <c r="D392" s="49" t="n">
        <f aca="false">SUM([1]GASTO!D392+[2]GASTO!D392+[3]GASTO!D392)</f>
        <v>0</v>
      </c>
      <c r="E392" s="50" t="n">
        <f aca="false">SUM(C392+D392)</f>
        <v>0</v>
      </c>
      <c r="F392" s="51" t="n">
        <f aca="false">IF(OR(E392=0,E$396=0),0,E392/E$396)*100</f>
        <v>0</v>
      </c>
      <c r="G392" s="49" t="n">
        <f aca="false">SUM([1]GASTO!G392+[2]GASTO!G392+[3]GASTO!G392)</f>
        <v>0</v>
      </c>
      <c r="H392" s="51" t="n">
        <f aca="false">IF(OR(G392=0,E392=0),0,G392/E392)*100</f>
        <v>0</v>
      </c>
      <c r="I392" s="49" t="n">
        <f aca="false">SUM([1]GASTO!I392+[2]GASTO!I392+[3]GASTO!I392)</f>
        <v>0</v>
      </c>
      <c r="J392" s="51" t="n">
        <f aca="false">IF(OR(I392=0,E392=0),0,I392/E392)*100</f>
        <v>0</v>
      </c>
      <c r="K392" s="52" t="n">
        <f aca="false">SUM(G392+I392)</f>
        <v>0</v>
      </c>
      <c r="L392" s="51" t="n">
        <f aca="false">IF(OR(K392=0,E392=0),0,K392/E392)*100</f>
        <v>0</v>
      </c>
      <c r="M392" s="24" t="n">
        <f aca="false">SUM(E392-K392)</f>
        <v>0</v>
      </c>
    </row>
    <row r="393" customFormat="false" ht="12.75" hidden="true" customHeight="false" outlineLevel="0" collapsed="false">
      <c r="A393" s="22" t="s">
        <v>804</v>
      </c>
      <c r="B393" s="28" t="s">
        <v>805</v>
      </c>
      <c r="C393" s="49" t="n">
        <f aca="false">SUM([1]GASTO!C393+[2]GASTO!C393+[3]GASTO!C393)</f>
        <v>0</v>
      </c>
      <c r="D393" s="49" t="n">
        <f aca="false">SUM([1]GASTO!D393+[2]GASTO!D393+[3]GASTO!D393)</f>
        <v>0</v>
      </c>
      <c r="E393" s="50" t="n">
        <f aca="false">SUM(C393+D393)</f>
        <v>0</v>
      </c>
      <c r="F393" s="51" t="n">
        <f aca="false">IF(OR(E393=0,E$396=0),0,E393/E$396)*100</f>
        <v>0</v>
      </c>
      <c r="G393" s="49" t="n">
        <f aca="false">SUM([1]GASTO!G393+[2]GASTO!G393+[3]GASTO!G393)</f>
        <v>0</v>
      </c>
      <c r="H393" s="51" t="n">
        <f aca="false">IF(OR(G393=0,E393=0),0,G393/E393)*100</f>
        <v>0</v>
      </c>
      <c r="I393" s="49" t="n">
        <f aca="false">SUM([1]GASTO!I393+[2]GASTO!I393+[3]GASTO!I393)</f>
        <v>0</v>
      </c>
      <c r="J393" s="51" t="n">
        <f aca="false">IF(OR(I393=0,E393=0),0,I393/E393)*100</f>
        <v>0</v>
      </c>
      <c r="K393" s="52" t="n">
        <f aca="false">SUM(G393+I393)</f>
        <v>0</v>
      </c>
      <c r="L393" s="51" t="n">
        <f aca="false">IF(OR(K393=0,E393=0),0,K393/E393)*100</f>
        <v>0</v>
      </c>
      <c r="M393" s="24" t="n">
        <f aca="false">SUM(E393-K393)</f>
        <v>0</v>
      </c>
    </row>
    <row r="394" customFormat="false" ht="12.75" hidden="false" customHeight="false" outlineLevel="0" collapsed="false">
      <c r="A394" s="31" t="s">
        <v>806</v>
      </c>
      <c r="B394" s="23" t="s">
        <v>595</v>
      </c>
      <c r="C394" s="49" t="n">
        <f aca="false">SUM([1]GASTO!C394+[2]GASTO!C394+[3]GASTO!C394)</f>
        <v>0</v>
      </c>
      <c r="D394" s="49" t="n">
        <f aca="false">SUM([1]GASTO!D394+[2]GASTO!D394+[3]GASTO!D394)</f>
        <v>371828.423</v>
      </c>
      <c r="E394" s="50" t="n">
        <f aca="false">SUM(C394+D394)</f>
        <v>371828.423</v>
      </c>
      <c r="F394" s="51" t="n">
        <f aca="false">IF(OR(E394=0,E$396=0),0,E394/E$396)*100</f>
        <v>0.117561316304834</v>
      </c>
      <c r="G394" s="49" t="n">
        <f aca="false">SUM([1]GASTO!G394+[2]GASTO!G394+[3]GASTO!G394)</f>
        <v>324468.175</v>
      </c>
      <c r="H394" s="51" t="n">
        <f aca="false">IF(OR(G394=0,E394=0),0,G394/E394)*100</f>
        <v>87.2628758130198</v>
      </c>
      <c r="I394" s="49" t="n">
        <f aca="false">SUM([1]GASTO!I394+[2]GASTO!I394+[3]GASTO!I394)</f>
        <v>0</v>
      </c>
      <c r="J394" s="47" t="n">
        <f aca="false">IF(OR(I394=0,E394=0),0,I394/E394)*100</f>
        <v>0</v>
      </c>
      <c r="K394" s="48" t="n">
        <f aca="false">SUM(G394+I394)</f>
        <v>324468.175</v>
      </c>
      <c r="L394" s="47" t="n">
        <f aca="false">IF(OR(K394=0,E394=0),0,K394/E394)*100</f>
        <v>87.2628758130198</v>
      </c>
      <c r="M394" s="33" t="n">
        <f aca="false">SUM(E394-K394)</f>
        <v>47360.248</v>
      </c>
    </row>
    <row r="395" customFormat="false" ht="13.5" hidden="false" customHeight="false" outlineLevel="0" collapsed="false">
      <c r="A395" s="56" t="s">
        <v>807</v>
      </c>
      <c r="B395" s="23" t="s">
        <v>597</v>
      </c>
      <c r="C395" s="49" t="n">
        <f aca="false">SUM([1]GASTO!C395+[2]GASTO!C395+[3]GASTO!C395)</f>
        <v>0</v>
      </c>
      <c r="D395" s="49" t="n">
        <f aca="false">SUM([1]GASTO!D395+[2]GASTO!D395+[3]GASTO!D395)</f>
        <v>365577.2</v>
      </c>
      <c r="E395" s="50" t="n">
        <f aca="false">SUM(C395+D395)</f>
        <v>365577.2</v>
      </c>
      <c r="F395" s="51" t="n">
        <f aca="false">IF(OR(E395=0,E$396=0),0,E395/E$396)*100</f>
        <v>0.115584861685078</v>
      </c>
      <c r="G395" s="49" t="n">
        <f aca="false">SUM([1]GASTO!G395+[2]GASTO!G395+[3]GASTO!G395)</f>
        <v>317600.6</v>
      </c>
      <c r="H395" s="51" t="n">
        <f aca="false">IF(OR(G395=0,E395=0),0,G395/E395)*100</f>
        <v>86.876479167738</v>
      </c>
      <c r="I395" s="49" t="n">
        <f aca="false">SUM([1]GASTO!I395+[2]GASTO!I395+[3]GASTO!I395)</f>
        <v>0</v>
      </c>
      <c r="J395" s="47" t="n">
        <f aca="false">IF(OR(I395=0,E395=0),0,I395/E395)*100</f>
        <v>0</v>
      </c>
      <c r="K395" s="48" t="n">
        <f aca="false">SUM(G395+I395)</f>
        <v>317600.6</v>
      </c>
      <c r="L395" s="47" t="n">
        <f aca="false">IF(OR(K395=0,E395=0),0,K395/E395)*100</f>
        <v>86.876479167738</v>
      </c>
      <c r="M395" s="33" t="n">
        <f aca="false">SUM(E395-K395)</f>
        <v>47976.6</v>
      </c>
    </row>
    <row r="396" customFormat="false" ht="13.5" hidden="false" customHeight="false" outlineLevel="0" collapsed="false">
      <c r="A396" s="57" t="s">
        <v>808</v>
      </c>
      <c r="B396" s="58" t="s">
        <v>809</v>
      </c>
      <c r="C396" s="59" t="n">
        <f aca="false">SUM(C7+C279+C292)</f>
        <v>260503417.492</v>
      </c>
      <c r="D396" s="59" t="n">
        <f aca="false">SUM(D7+D279+D292)</f>
        <v>55781253.935</v>
      </c>
      <c r="E396" s="60" t="n">
        <f aca="false">SUM(C396+D396)</f>
        <v>316284671.427</v>
      </c>
      <c r="F396" s="61" t="n">
        <f aca="false">IF(OR(E396=0,E$396=0),0,E396/E$396)*100</f>
        <v>100</v>
      </c>
      <c r="G396" s="59" t="n">
        <f aca="false">SUM(G7+G279+G292)</f>
        <v>296039061.293</v>
      </c>
      <c r="H396" s="61" t="n">
        <f aca="false">IF(OR(G396=0,E396=0),0,G396/E396)*100</f>
        <v>93.5989278131448</v>
      </c>
      <c r="I396" s="59" t="n">
        <f aca="false">SUM(I7+I279+I292)</f>
        <v>11986754.026</v>
      </c>
      <c r="J396" s="61" t="n">
        <f aca="false">IF(OR(I396=0,E396=0),0,I396/E396)*100</f>
        <v>3.78986245900526</v>
      </c>
      <c r="K396" s="62" t="n">
        <f aca="false">SUM(G396+I396)</f>
        <v>308025815.319</v>
      </c>
      <c r="L396" s="61" t="n">
        <f aca="false">IF(OR(K396=0,E396=0),0,K396/E396)*100</f>
        <v>97.3887902721501</v>
      </c>
      <c r="M396" s="63" t="n">
        <f aca="false">SUM(E396-K396)</f>
        <v>8258856.10799998</v>
      </c>
    </row>
    <row r="398" customFormat="false" ht="12.75" hidden="false" customHeight="false" outlineLevel="0" collapsed="false">
      <c r="C398" s="3"/>
      <c r="D398" s="3"/>
      <c r="E398" s="3"/>
      <c r="G398" s="3"/>
      <c r="I398" s="3"/>
    </row>
    <row r="415" customFormat="false" ht="12.75" hidden="false" customHeight="false" outlineLevel="0" collapsed="false">
      <c r="C415" s="3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1180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6-07T13:14:23Z</cp:lastPrinted>
  <cp:revision>0</cp:revision>
  <dc:subject/>
  <dc:title/>
</cp:coreProperties>
</file>